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ons" sheetId="1" state="visible" r:id="rId2"/>
    <sheet name="ipes" sheetId="2" state="visible" r:id="rId3"/>
    <sheet name="fdat" sheetId="3" state="visible" r:id="rId4"/>
    <sheet name="ffds" sheetId="4" state="visible" r:id="rId5"/>
    <sheet name="fopa" sheetId="5" state="visible" r:id="rId6"/>
    <sheet name="idu" sheetId="6" state="visible" r:id="rId7"/>
    <sheet name="fced" sheetId="7" state="visible" r:id="rId8"/>
    <sheet name="cvp" sheetId="8" state="visible" r:id="rId9"/>
    <sheet name="idrd" sheetId="9" state="visible" r:id="rId10"/>
    <sheet name="idt" sheetId="10" state="visible" r:id="rId11"/>
    <sheet name="idpc" sheetId="11" state="visible" r:id="rId12"/>
    <sheet name="idip" sheetId="12" state="visible" r:id="rId13"/>
    <sheet name="fgaa" sheetId="13" state="visible" r:id="rId14"/>
    <sheet name="orq" sheetId="14" state="visible" r:id="rId15"/>
    <sheet name="fvs" sheetId="15" state="visible" r:id="rId16"/>
    <sheet name="jard" sheetId="16" state="visible" r:id="rId17"/>
    <sheet name="idep" sheetId="17" state="visible" r:id="rId18"/>
    <sheet name="ipaa" sheetId="18" state="visible" r:id="rId19"/>
    <sheet name="uacd" sheetId="19" state="visible" r:id="rId20"/>
    <sheet name="mtto" sheetId="20" state="visible" r:id="rId21"/>
    <sheet name="uesp" sheetId="21" state="visible" r:id="rId22"/>
  </sheets>
  <definedNames>
    <definedName function="false" hidden="false" localSheetId="0" name="_xlnm.Print_Titles" vbProcedure="false">c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298">
  <si>
    <t xml:space="preserve">Establecimientos Público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u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Ingreso por juego de apuestas</t>
  </si>
  <si>
    <t xml:space="preserve">Juegos de suerte y azar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Otros ingresos no tributari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istrito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Municipio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Aportes de capital</t>
  </si>
  <si>
    <t xml:space="preserve">Recursos del crédito</t>
  </si>
  <si>
    <t xml:space="preserve">Crédito interno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. Prest vivienda</t>
  </si>
  <si>
    <t xml:space="preserve">Reembolsos</t>
  </si>
  <si>
    <t xml:space="preserve">Rec.Prest.Cal.Domest</t>
  </si>
  <si>
    <t xml:space="preserve">Indem.Cias de seguro</t>
  </si>
  <si>
    <t xml:space="preserve">Fdo.Plan expansión</t>
  </si>
  <si>
    <t xml:space="preserve">Instituto Distrital para la Economía Social</t>
  </si>
  <si>
    <t xml:space="preserve">FONDATT -En liquidación</t>
  </si>
  <si>
    <t xml:space="preserve">Fondo financiero Distrital de Salud</t>
  </si>
  <si>
    <t xml:space="preserve">Fondo para la Prevención y Atención de Emergencias -FOPAE-</t>
  </si>
  <si>
    <t xml:space="preserve">Instituto de Desarrollo Urbano</t>
  </si>
  <si>
    <t xml:space="preserve">Fondo de Prestaciones Económicas, Cesantías y Pensiones -FONCEP-</t>
  </si>
  <si>
    <t xml:space="preserve">Caja de la Vivienda Popular</t>
  </si>
  <si>
    <t xml:space="preserve">Instituto Distrital para la Recreación y el Deporte -IDRD-</t>
  </si>
  <si>
    <t xml:space="preserve">Institut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Distrital para la Investigación y el Desarrollo Pedagógico -IDEP-</t>
  </si>
  <si>
    <t xml:space="preserve">Unidad Administrativa Especial de la Participación y Acción Comunal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38" activePane="bottomRight" state="frozen"/>
      <selection pane="topLeft" activeCell="A1" activeCellId="0" sqref="A1"/>
      <selection pane="topRight" activeCell="D1" activeCellId="0" sqref="D1"/>
      <selection pane="bottomLeft" activeCell="A238" activeCellId="0" sqref="A238"/>
      <selection pane="bottomRight" activeCell="C11" activeCellId="0" sqref="C11:C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6.44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  <col collapsed="false" customWidth="false" hidden="true" outlineLevel="0" max="12" min="11" style="0" width="10.9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5305223371</v>
      </c>
      <c r="D7" s="16" t="n">
        <f aca="false">SUM(D8:D9)</f>
        <v>-643584012.06</v>
      </c>
      <c r="E7" s="17" t="n">
        <f aca="false">SUM(C7+D7)</f>
        <v>4661639358.94</v>
      </c>
      <c r="F7" s="18" t="n">
        <f aca="false">IF(OR(E7=0,E$7=0),0,E7/E$7)*100</f>
        <v>100</v>
      </c>
      <c r="G7" s="16" t="n">
        <f aca="false">SUM(G8:G9)</f>
        <v>4125389929.366</v>
      </c>
      <c r="H7" s="19" t="n">
        <f aca="false">IF(OR(G7=0,E7=0),0,G7/E7)*100</f>
        <v>88.4965483538405</v>
      </c>
      <c r="I7" s="20" t="n">
        <f aca="false">SUM(E7-G7)</f>
        <v>536249429.574001</v>
      </c>
      <c r="J7" s="21"/>
      <c r="K7" s="22" t="n">
        <f aca="false">SUM(ipes!G7+fdat!G7+ffds!G7+fopa!G7+idu!G7+fced!G7+cvp!G7+idrd!G7+idt!G7+idpc!G7+idip!G7+fgaa!G7+orq!G7+fvs!G7+jard!G7+idep!G7+ipaa!G7+uacd!G7+mtto!G7+uesp!G7)</f>
        <v>4125389929.366</v>
      </c>
      <c r="L7" s="21" t="n">
        <f aca="false">SUM(G7-K7)</f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 t="n">
        <f aca="false">SUM(ipes!C8+fdat!C8+ffds!C8+fopa!C8+idu!C8+fced!C8+cvp!C8+idrd!C8+idt!C8+idpc!C8+idip!C8+fgaa!C8+orq!C8+fvs!C8+jard!C8+idep!C8+ipaa!C8+uacd!C8+mtto!C8+uesp!C8)</f>
        <v>0</v>
      </c>
      <c r="D8" s="25" t="n">
        <f aca="false">SUM(ipes!D8+fdat!D8+ffds!D8+fopa!D8+idu!D8+fced!D8+cvp!D8+idrd!D8+idt!D8+idpc!D8+idip!D8+fgaa!D8+orq!D8+fvs!D8+jard!D8+idep!D8+ipaa!D8+uacd!D8+mtto!D8+uesp!D8)</f>
        <v>0</v>
      </c>
      <c r="E8" s="26" t="n">
        <f aca="false">SUM(C8+D8)</f>
        <v>0</v>
      </c>
      <c r="F8" s="27" t="n">
        <f aca="false">IF(OR(E8=0,E$7=0),0,E8/E$7)*100</f>
        <v>0</v>
      </c>
      <c r="G8" s="25" t="n">
        <f aca="false">SUM(ipes!G8+fdat!G8+ffds!G8+fopa!G8+idu!G8+fced!G8+cvp!G8+idrd!G8+idt!G8+idpc!G8+idip!G8+fgaa!G8+orq!G8+fvs!G8+jard!G8+idep!G8+ipaa!G8+uacd!G8+mtto!G8+uesp!G8)</f>
        <v>0</v>
      </c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5305223371</v>
      </c>
      <c r="D9" s="25" t="n">
        <f aca="false">SUM(D10+D165+D235)</f>
        <v>-643584012.06</v>
      </c>
      <c r="E9" s="26" t="n">
        <f aca="false">SUM(C9+D9)</f>
        <v>4661639358.94</v>
      </c>
      <c r="F9" s="27" t="n">
        <f aca="false">IF(OR(E9=0,E$7=0),0,E9/E$7)*100</f>
        <v>100</v>
      </c>
      <c r="G9" s="25" t="n">
        <f aca="false">SUM(G10+G165+G235)</f>
        <v>4125389929.366</v>
      </c>
      <c r="H9" s="28" t="n">
        <f aca="false">IF(OR(G9=0,E9=0),0,G9/E9)*100</f>
        <v>88.4965483538405</v>
      </c>
      <c r="I9" s="29" t="n">
        <f aca="false">SUM(E9-G9)</f>
        <v>536249429.574001</v>
      </c>
      <c r="J9" s="21"/>
      <c r="K9" s="22" t="n">
        <f aca="false">SUM(ipes!G9+fdat!G9+ffds!G9+fopa!G9+idu!G9+fced!G9+cvp!G9+idrd!G9+idt!G9+idpc!G9+idip!G9+fgaa!G9+orq!G9+fvs!G9+jard!G9+idep!G9+ipaa!G9+uacd!G9+mtto!G9+uesp!G9)</f>
        <v>4125389929.366</v>
      </c>
      <c r="L9" s="21" t="n">
        <f aca="false">SUM(G9-K9)</f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1054495789</v>
      </c>
      <c r="D10" s="25" t="n">
        <f aca="false">SUM(D11+D29+D164)</f>
        <v>-452793927.141</v>
      </c>
      <c r="E10" s="26" t="n">
        <f aca="false">SUM(C10+D10)</f>
        <v>601701861.859</v>
      </c>
      <c r="F10" s="27" t="n">
        <f aca="false">IF(OR(E10=0,E$7=0),0,E10/E$7)*100</f>
        <v>12.9075163376821</v>
      </c>
      <c r="G10" s="25" t="n">
        <f aca="false">SUM(G11+G29+G164)</f>
        <v>573584723.466</v>
      </c>
      <c r="H10" s="28" t="n">
        <f aca="false">IF(OR(G10=0,E10=0),0,G10/E10)*100</f>
        <v>95.3270647516147</v>
      </c>
      <c r="I10" s="29" t="n">
        <f aca="false">SUM(E10-G10)</f>
        <v>28117138.393</v>
      </c>
      <c r="J10" s="21"/>
      <c r="K10" s="22" t="n">
        <f aca="false">SUM(ipes!G10+fdat!G10+ffds!G10+fopa!G10+idu!G10+fced!G10+cvp!G10+idrd!G10+idt!G10+idpc!G10+idip!G10+fgaa!G10+orq!G10+fvs!G10+jard!G10+idep!G10+ipaa!G10+uacd!G10+mtto!G10+uesp!G10)</f>
        <v>573584723.466</v>
      </c>
      <c r="L10" s="21" t="n">
        <f aca="false">SUM(G10-K10)</f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2" t="n">
        <f aca="false">SUM(ipes!G11+fdat!G11+ffds!G11+fopa!G11+idu!G11+fced!G11+cvp!G11+idrd!G11+idt!G11+idpc!G11+idip!G11+fgaa!G11+orq!G11+fvs!G11+jard!G11+idep!G11+ipaa!G11+uacd!G11+mtto!G11+uesp!G11)</f>
        <v>0</v>
      </c>
      <c r="L11" s="21" t="n">
        <f aca="false">SUM(G11-K11)</f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22" t="n">
        <f aca="false">SUM(ipes!C12+fdat!C12+ffds!C12+fopa!C12+idu!C12+fced!C12+cvp!C12+idrd!C12+idt!C12+idpc!C12+idip!C12+fgaa!C12+orq!C12+fvs!C12+jard!C12+idep!C12+ipaa!C12+uacd!C12+mtto!C12+uesp!C12)</f>
        <v>0</v>
      </c>
      <c r="D12" s="22" t="n">
        <f aca="false">SUM(ipes!D12+fdat!D12+ffds!D12+fopa!D12+idu!D12+fced!D12+cvp!D12+idrd!D12+idt!D12+idpc!D12+idip!D12+fgaa!D12+orq!D12+fvs!D12+jard!D12+idep!D12+ipaa!D12+uacd!D12+mtto!D12+uesp!D12)</f>
        <v>0</v>
      </c>
      <c r="E12" s="35" t="n">
        <f aca="false">SUM(C12+D12)</f>
        <v>0</v>
      </c>
      <c r="F12" s="36" t="n">
        <f aca="false">IF(OR(E12=0,E$7=0),0,E12/E$7)*100</f>
        <v>0</v>
      </c>
      <c r="G12" s="22" t="n">
        <f aca="false">SUM(ipes!G12+fdat!G12+ffds!G12+fopa!G12+idu!G12+fced!G12+cvp!G12+idrd!G12+idt!G12+idpc!G12+idip!G12+fgaa!G12+orq!G12+fvs!G12+jard!G12+idep!G12+ipaa!G12+uacd!G12+mtto!G12+uesp!G12)</f>
        <v>0</v>
      </c>
      <c r="H12" s="37" t="n">
        <f aca="false">IF(OR(G12=0,E12=0),0,G12/E12)*100</f>
        <v>0</v>
      </c>
      <c r="I12" s="38" t="n">
        <f aca="false">SUM(E12-G12)</f>
        <v>0</v>
      </c>
      <c r="J12" s="21"/>
      <c r="K12" s="22" t="n">
        <f aca="false">SUM(ipes!G12+fdat!G12+ffds!G12+fopa!G12+idu!G12+fced!G12+cvp!G12+idrd!G12+idt!G12+idpc!G12+idip!G12+fgaa!G12+orq!G12+fvs!G12+jard!G12+idep!G12+ipaa!G12+uacd!G12+mtto!G12+uesp!G12)</f>
        <v>0</v>
      </c>
      <c r="L12" s="21" t="n">
        <f aca="false">SUM(G12-K12)</f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22" t="n">
        <f aca="false">SUM(ipes!C13+fdat!C13+ffds!C13+fopa!C13+idu!C13+fced!C13+cvp!C13+idrd!C13+idt!C13+idpc!C13+idip!C13+fgaa!C13+orq!C13+fvs!C13+jard!C13+idep!C13+ipaa!C13+uacd!C13+mtto!C13+uesp!C13)</f>
        <v>0</v>
      </c>
      <c r="D13" s="22" t="n">
        <f aca="false">SUM(ipes!D13+fdat!D13+ffds!D13+fopa!D13+idu!D13+fced!D13+cvp!D13+idrd!D13+idt!D13+idpc!D13+idip!D13+fgaa!D13+orq!D13+fvs!D13+jard!D13+idep!D13+ipaa!D13+uacd!D13+mtto!D13+uesp!D13)</f>
        <v>0</v>
      </c>
      <c r="E13" s="35" t="n">
        <f aca="false">SUM(C13+D13)</f>
        <v>0</v>
      </c>
      <c r="F13" s="36" t="n">
        <f aca="false">IF(OR(E13=0,E$7=0),0,E13/E$7)*100</f>
        <v>0</v>
      </c>
      <c r="G13" s="22" t="n">
        <f aca="false">SUM(ipes!G13+fdat!G13+ffds!G13+fopa!G13+idu!G13+fced!G13+cvp!G13+idrd!G13+idt!G13+idpc!G13+idip!G13+fgaa!G13+orq!G13+fvs!G13+jard!G13+idep!G13+ipaa!G13+uacd!G13+mtto!G13+uesp!G13)</f>
        <v>0</v>
      </c>
      <c r="H13" s="37" t="n">
        <f aca="false">IF(OR(G13=0,E13=0),0,G13/E13)*100</f>
        <v>0</v>
      </c>
      <c r="I13" s="38" t="n">
        <f aca="false">SUM(E13-G13)</f>
        <v>0</v>
      </c>
      <c r="J13" s="21"/>
      <c r="K13" s="22" t="n">
        <f aca="false">SUM(ipes!G13+fdat!G13+ffds!G13+fopa!G13+idu!G13+fced!G13+cvp!G13+idrd!G13+idt!G13+idpc!G13+idip!G13+fgaa!G13+orq!G13+fvs!G13+jard!G13+idep!G13+ipaa!G13+uacd!G13+mtto!G13+uesp!G13)</f>
        <v>0</v>
      </c>
      <c r="L13" s="21" t="n">
        <f aca="false">SUM(G13-K13)</f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22" t="n">
        <f aca="false">SUM(ipes!C14+fdat!C14+ffds!C14+fopa!C14+idu!C14+fced!C14+cvp!C14+idrd!C14+idt!C14+idpc!C14+idip!C14+fgaa!C14+orq!C14+fvs!C14+jard!C14+idep!C14+ipaa!C14+uacd!C14+mtto!C14+uesp!C14)</f>
        <v>0</v>
      </c>
      <c r="D14" s="22" t="n">
        <f aca="false">SUM(ipes!D14+fdat!D14+ffds!D14+fopa!D14+idu!D14+fced!D14+cvp!D14+idrd!D14+idt!D14+idpc!D14+idip!D14+fgaa!D14+orq!D14+fvs!D14+jard!D14+idep!D14+ipaa!D14+uacd!D14+mtto!D14+uesp!D14)</f>
        <v>0</v>
      </c>
      <c r="E14" s="35" t="n">
        <f aca="false">SUM(C14+D14)</f>
        <v>0</v>
      </c>
      <c r="F14" s="36" t="n">
        <f aca="false">IF(OR(E14=0,E$7=0),0,E14/E$7)*100</f>
        <v>0</v>
      </c>
      <c r="G14" s="22" t="n">
        <f aca="false">SUM(ipes!G14+fdat!G14+ffds!G14+fopa!G14+idu!G14+fced!G14+cvp!G14+idrd!G14+idt!G14+idpc!G14+idip!G14+fgaa!G14+orq!G14+fvs!G14+jard!G14+idep!G14+ipaa!G14+uacd!G14+mtto!G14+uesp!G14)</f>
        <v>0</v>
      </c>
      <c r="H14" s="37" t="n">
        <f aca="false">IF(OR(G14=0,E14=0),0,G14/E14)*100</f>
        <v>0</v>
      </c>
      <c r="I14" s="38" t="n">
        <f aca="false">SUM(E14-G14)</f>
        <v>0</v>
      </c>
      <c r="J14" s="21"/>
      <c r="K14" s="22" t="n">
        <f aca="false">SUM(ipes!G14+fdat!G14+ffds!G14+fopa!G14+idu!G14+fced!G14+cvp!G14+idrd!G14+idt!G14+idpc!G14+idip!G14+fgaa!G14+orq!G14+fvs!G14+jard!G14+idep!G14+ipaa!G14+uacd!G14+mtto!G14+uesp!G14)</f>
        <v>0</v>
      </c>
      <c r="L14" s="21" t="n">
        <f aca="false">SUM(G14-K14)</f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22" t="n">
        <f aca="false">SUM(ipes!C15+fdat!C15+ffds!C15+fopa!C15+idu!C15+fced!C15+cvp!C15+idrd!C15+idt!C15+idpc!C15+idip!C15+fgaa!C15+orq!C15+fvs!C15+jard!C15+idep!C15+ipaa!C15+uacd!C15+mtto!C15+uesp!C15)</f>
        <v>0</v>
      </c>
      <c r="D15" s="22" t="n">
        <f aca="false">SUM(ipes!D15+fdat!D15+ffds!D15+fopa!D15+idu!D15+fced!D15+cvp!D15+idrd!D15+idt!D15+idpc!D15+idip!D15+fgaa!D15+orq!D15+fvs!D15+jard!D15+idep!D15+ipaa!D15+uacd!D15+mtto!D15+uesp!D15)</f>
        <v>0</v>
      </c>
      <c r="E15" s="35" t="n">
        <f aca="false">SUM(C15+D15)</f>
        <v>0</v>
      </c>
      <c r="F15" s="36" t="n">
        <f aca="false">IF(OR(E15=0,E$7=0),0,E15/E$7)*100</f>
        <v>0</v>
      </c>
      <c r="G15" s="22" t="n">
        <f aca="false">SUM(ipes!G15+fdat!G15+ffds!G15+fopa!G15+idu!G15+fced!G15+cvp!G15+idrd!G15+idt!G15+idpc!G15+idip!G15+fgaa!G15+orq!G15+fvs!G15+jard!G15+idep!G15+ipaa!G15+uacd!G15+mtto!G15+uesp!G15)</f>
        <v>0</v>
      </c>
      <c r="H15" s="37" t="n">
        <f aca="false">IF(OR(G15=0,E15=0),0,G15/E15)*100</f>
        <v>0</v>
      </c>
      <c r="I15" s="38" t="n">
        <f aca="false">SUM(E15-G15)</f>
        <v>0</v>
      </c>
      <c r="J15" s="21"/>
      <c r="K15" s="22" t="n">
        <f aca="false">SUM(ipes!G15+fdat!G15+ffds!G15+fopa!G15+idu!G15+fced!G15+cvp!G15+idrd!G15+idt!G15+idpc!G15+idip!G15+fgaa!G15+orq!G15+fvs!G15+jard!G15+idep!G15+ipaa!G15+uacd!G15+mtto!G15+uesp!G15)</f>
        <v>0</v>
      </c>
      <c r="L15" s="21" t="n">
        <f aca="false">SUM(G15-K15)</f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22" t="n">
        <f aca="false">SUM(ipes!C16+fdat!C16+ffds!C16+fopa!C16+idu!C16+fced!C16+cvp!C16+idrd!C16+idt!C16+idpc!C16+idip!C16+fgaa!C16+orq!C16+fvs!C16+jard!C16+idep!C16+ipaa!C16+uacd!C16+mtto!C16+uesp!C16)</f>
        <v>0</v>
      </c>
      <c r="D16" s="22" t="n">
        <f aca="false">SUM(ipes!D16+fdat!D16+ffds!D16+fopa!D16+idu!D16+fced!D16+cvp!D16+idrd!D16+idt!D16+idpc!D16+idip!D16+fgaa!D16+orq!D16+fvs!D16+jard!D16+idep!D16+ipaa!D16+uacd!D16+mtto!D16+uesp!D16)</f>
        <v>0</v>
      </c>
      <c r="E16" s="35" t="n">
        <f aca="false">SUM(C16+D16)</f>
        <v>0</v>
      </c>
      <c r="F16" s="36" t="n">
        <f aca="false">IF(OR(E16=0,E$7=0),0,E16/E$7)*100</f>
        <v>0</v>
      </c>
      <c r="G16" s="22" t="n">
        <f aca="false">SUM(ipes!G16+fdat!G16+ffds!G16+fopa!G16+idu!G16+fced!G16+cvp!G16+idrd!G16+idt!G16+idpc!G16+idip!G16+fgaa!G16+orq!G16+fvs!G16+jard!G16+idep!G16+ipaa!G16+uacd!G16+mtto!G16+uesp!G16)</f>
        <v>0</v>
      </c>
      <c r="H16" s="37" t="n">
        <f aca="false">IF(OR(G16=0,E16=0),0,G16/E16)*100</f>
        <v>0</v>
      </c>
      <c r="I16" s="38" t="n">
        <f aca="false">SUM(E16-G16)</f>
        <v>0</v>
      </c>
      <c r="J16" s="21"/>
      <c r="K16" s="22" t="n">
        <f aca="false">SUM(ipes!G16+fdat!G16+ffds!G16+fopa!G16+idu!G16+fced!G16+cvp!G16+idrd!G16+idt!G16+idpc!G16+idip!G16+fgaa!G16+orq!G16+fvs!G16+jard!G16+idep!G16+ipaa!G16+uacd!G16+mtto!G16+uesp!G16)</f>
        <v>0</v>
      </c>
      <c r="L16" s="21" t="n">
        <f aca="false">SUM(G16-K16)</f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22" t="n">
        <f aca="false">SUM(ipes!C17+fdat!C17+ffds!C17+fopa!C17+idu!C17+fced!C17+cvp!C17+idrd!C17+idt!C17+idpc!C17+idip!C17+fgaa!C17+orq!C17+fvs!C17+jard!C17+idep!C17+ipaa!C17+uacd!C17+mtto!C17+uesp!C17)</f>
        <v>0</v>
      </c>
      <c r="D17" s="22" t="n">
        <f aca="false">SUM(ipes!D17+fdat!D17+ffds!D17+fopa!D17+idu!D17+fced!D17+cvp!D17+idrd!D17+idt!D17+idpc!D17+idip!D17+fgaa!D17+orq!D17+fvs!D17+jard!D17+idep!D17+ipaa!D17+uacd!D17+mtto!D17+uesp!D17)</f>
        <v>0</v>
      </c>
      <c r="E17" s="35" t="n">
        <f aca="false">SUM(C17+D17)</f>
        <v>0</v>
      </c>
      <c r="F17" s="36" t="n">
        <f aca="false">IF(OR(E17=0,E$7=0),0,E17/E$7)*100</f>
        <v>0</v>
      </c>
      <c r="G17" s="22" t="n">
        <f aca="false">SUM(ipes!G17+fdat!G17+ffds!G17+fopa!G17+idu!G17+fced!G17+cvp!G17+idrd!G17+idt!G17+idpc!G17+idip!G17+fgaa!G17+orq!G17+fvs!G17+jard!G17+idep!G17+ipaa!G17+uacd!G17+mtto!G17+uesp!G17)</f>
        <v>0</v>
      </c>
      <c r="H17" s="37" t="n">
        <f aca="false">IF(OR(G17=0,E17=0),0,G17/E17)*100</f>
        <v>0</v>
      </c>
      <c r="I17" s="38" t="n">
        <f aca="false">SUM(E17-G17)</f>
        <v>0</v>
      </c>
      <c r="J17" s="21"/>
      <c r="K17" s="22" t="n">
        <f aca="false">SUM(ipes!G17+fdat!G17+ffds!G17+fopa!G17+idu!G17+fced!G17+cvp!G17+idrd!G17+idt!G17+idpc!G17+idip!G17+fgaa!G17+orq!G17+fvs!G17+jard!G17+idep!G17+ipaa!G17+uacd!G17+mtto!G17+uesp!G17)</f>
        <v>0</v>
      </c>
      <c r="L17" s="21" t="n">
        <f aca="false">SUM(G17-K17)</f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22" t="n">
        <f aca="false">SUM(ipes!C18+fdat!C18+ffds!C18+fopa!C18+idu!C18+fced!C18+cvp!C18+idrd!C18+idt!C18+idpc!C18+idip!C18+fgaa!C18+orq!C18+fvs!C18+jard!C18+idep!C18+ipaa!C18+uacd!C18+mtto!C18+uesp!C18)</f>
        <v>0</v>
      </c>
      <c r="D18" s="22" t="n">
        <f aca="false">SUM(ipes!D18+fdat!D18+ffds!D18+fopa!D18+idu!D18+fced!D18+cvp!D18+idrd!D18+idt!D18+idpc!D18+idip!D18+fgaa!D18+orq!D18+fvs!D18+jard!D18+idep!D18+ipaa!D18+uacd!D18+mtto!D18+uesp!D18)</f>
        <v>0</v>
      </c>
      <c r="E18" s="35" t="n">
        <f aca="false">SUM(C18+D18)</f>
        <v>0</v>
      </c>
      <c r="F18" s="36" t="n">
        <f aca="false">IF(OR(E18=0,E$7=0),0,E18/E$7)*100</f>
        <v>0</v>
      </c>
      <c r="G18" s="22" t="n">
        <f aca="false">SUM(ipes!G18+fdat!G18+ffds!G18+fopa!G18+idu!G18+fced!G18+cvp!G18+idrd!G18+idt!G18+idpc!G18+idip!G18+fgaa!G18+orq!G18+fvs!G18+jard!G18+idep!G18+ipaa!G18+uacd!G18+mtto!G18+uesp!G18)</f>
        <v>0</v>
      </c>
      <c r="H18" s="37" t="n">
        <f aca="false">IF(OR(G18=0,E18=0),0,G18/E18)*100</f>
        <v>0</v>
      </c>
      <c r="I18" s="38" t="n">
        <f aca="false">SUM(E18-G18)</f>
        <v>0</v>
      </c>
      <c r="J18" s="21"/>
      <c r="K18" s="22" t="n">
        <f aca="false">SUM(ipes!G18+fdat!G18+ffds!G18+fopa!G18+idu!G18+fced!G18+cvp!G18+idrd!G18+idt!G18+idpc!G18+idip!G18+fgaa!G18+orq!G18+fvs!G18+jard!G18+idep!G18+ipaa!G18+uacd!G18+mtto!G18+uesp!G18)</f>
        <v>0</v>
      </c>
      <c r="L18" s="21" t="n">
        <f aca="false">SUM(G18-K18)</f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22" t="n">
        <f aca="false">SUM(ipes!C19+fdat!C19+ffds!C19+fopa!C19+idu!C19+fced!C19+cvp!C19+idrd!C19+idt!C19+idpc!C19+idip!C19+fgaa!C19+orq!C19+fvs!C19+jard!C19+idep!C19+ipaa!C19+uacd!C19+mtto!C19+uesp!C19)</f>
        <v>0</v>
      </c>
      <c r="D19" s="22" t="n">
        <f aca="false">SUM(ipes!D19+fdat!D19+ffds!D19+fopa!D19+idu!D19+fced!D19+cvp!D19+idrd!D19+idt!D19+idpc!D19+idip!D19+fgaa!D19+orq!D19+fvs!D19+jard!D19+idep!D19+ipaa!D19+uacd!D19+mtto!D19+uesp!D19)</f>
        <v>0</v>
      </c>
      <c r="E19" s="35" t="n">
        <f aca="false">SUM(C19+D19)</f>
        <v>0</v>
      </c>
      <c r="F19" s="36" t="n">
        <f aca="false">IF(OR(E19=0,E$7=0),0,E19/E$7)*100</f>
        <v>0</v>
      </c>
      <c r="G19" s="22" t="n">
        <f aca="false">SUM(ipes!G19+fdat!G19+ffds!G19+fopa!G19+idu!G19+fced!G19+cvp!G19+idrd!G19+idt!G19+idpc!G19+idip!G19+fgaa!G19+orq!G19+fvs!G19+jard!G19+idep!G19+ipaa!G19+uacd!G19+mtto!G19+uesp!G19)</f>
        <v>0</v>
      </c>
      <c r="H19" s="37" t="n">
        <f aca="false">IF(OR(G19=0,E19=0),0,G19/E19)*100</f>
        <v>0</v>
      </c>
      <c r="I19" s="38" t="n">
        <f aca="false">SUM(E19-G19)</f>
        <v>0</v>
      </c>
      <c r="J19" s="21"/>
      <c r="K19" s="22" t="n">
        <f aca="false">SUM(ipes!G19+fdat!G19+ffds!G19+fopa!G19+idu!G19+fced!G19+cvp!G19+idrd!G19+idt!G19+idpc!G19+idip!G19+fgaa!G19+orq!G19+fvs!G19+jard!G19+idep!G19+ipaa!G19+uacd!G19+mtto!G19+uesp!G19)</f>
        <v>0</v>
      </c>
      <c r="L19" s="21" t="n">
        <f aca="false">SUM(G19-K19)</f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22" t="n">
        <f aca="false">SUM(ipes!C20+fdat!C20+ffds!C20+fopa!C20+idu!C20+fced!C20+cvp!C20+idrd!C20+idt!C20+idpc!C20+idip!C20+fgaa!C20+orq!C20+fvs!C20+jard!C20+idep!C20+ipaa!C20+uacd!C20+mtto!C20+uesp!C20)</f>
        <v>0</v>
      </c>
      <c r="D20" s="22" t="n">
        <f aca="false">SUM(ipes!D20+fdat!D20+ffds!D20+fopa!D20+idu!D20+fced!D20+cvp!D20+idrd!D20+idt!D20+idpc!D20+idip!D20+fgaa!D20+orq!D20+fvs!D20+jard!D20+idep!D20+ipaa!D20+uacd!D20+mtto!D20+uesp!D20)</f>
        <v>0</v>
      </c>
      <c r="E20" s="35" t="n">
        <f aca="false">SUM(C20+D20)</f>
        <v>0</v>
      </c>
      <c r="F20" s="36" t="n">
        <f aca="false">IF(OR(E20=0,E$7=0),0,E20/E$7)*100</f>
        <v>0</v>
      </c>
      <c r="G20" s="22" t="n">
        <f aca="false">SUM(ipes!G20+fdat!G20+ffds!G20+fopa!G20+idu!G20+fced!G20+cvp!G20+idrd!G20+idt!G20+idpc!G20+idip!G20+fgaa!G20+orq!G20+fvs!G20+jard!G20+idep!G20+ipaa!G20+uacd!G20+mtto!G20+uesp!G20)</f>
        <v>0</v>
      </c>
      <c r="H20" s="37" t="n">
        <f aca="false">IF(OR(G20=0,E20=0),0,G20/E20)*100</f>
        <v>0</v>
      </c>
      <c r="I20" s="38" t="n">
        <f aca="false">SUM(E20-G20)</f>
        <v>0</v>
      </c>
      <c r="J20" s="21"/>
      <c r="K20" s="22" t="n">
        <f aca="false">SUM(ipes!G20+fdat!G20+ffds!G20+fopa!G20+idu!G20+fced!G20+cvp!G20+idrd!G20+idt!G20+idpc!G20+idip!G20+fgaa!G20+orq!G20+fvs!G20+jard!G20+idep!G20+ipaa!G20+uacd!G20+mtto!G20+uesp!G20)</f>
        <v>0</v>
      </c>
      <c r="L20" s="21" t="n">
        <f aca="false">SUM(G20-K20)</f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5" hidden="true" customHeight="false" outlineLevel="0" collapsed="false">
      <c r="A21" s="39" t="n">
        <v>21110</v>
      </c>
      <c r="B21" s="40" t="s">
        <v>33</v>
      </c>
      <c r="C21" s="22" t="n">
        <f aca="false">SUM(ipes!C21+fdat!C21+ffds!C21+fopa!C21+idu!C21+fced!C21+cvp!C21+idrd!C21+idt!C21+idpc!C21+idip!C21+fgaa!C21+orq!C21+fvs!C21+jard!C21+idep!C21+ipaa!C21+uacd!C21+mtto!C21+uesp!C21)</f>
        <v>0</v>
      </c>
      <c r="D21" s="22" t="n">
        <f aca="false">SUM(ipes!D21+fdat!D21+ffds!D21+fopa!D21+idu!D21+fced!D21+cvp!D21+idrd!D21+idt!D21+idpc!D21+idip!D21+fgaa!D21+orq!D21+fvs!D21+jard!D21+idep!D21+ipaa!D21+uacd!D21+mtto!D21+uesp!D21)</f>
        <v>0</v>
      </c>
      <c r="E21" s="35" t="n">
        <f aca="false">SUM(C21+D21)</f>
        <v>0</v>
      </c>
      <c r="F21" s="36" t="n">
        <f aca="false">IF(OR(E21=0,E$7=0),0,E21/E$7)*100</f>
        <v>0</v>
      </c>
      <c r="G21" s="22" t="n">
        <f aca="false">SUM(ipes!G21+fdat!G21+ffds!G21+fopa!G21+idu!G21+fced!G21+cvp!G21+idrd!G21+idt!G21+idpc!G21+idip!G21+fgaa!G21+orq!G21+fvs!G21+jard!G21+idep!G21+ipaa!G21+uacd!G21+mtto!G21+uesp!G21)</f>
        <v>0</v>
      </c>
      <c r="H21" s="37" t="n">
        <f aca="false">IF(OR(G21=0,E21=0),0,G21/E21)*100</f>
        <v>0</v>
      </c>
      <c r="I21" s="38" t="n">
        <f aca="false">SUM(E21-G21)</f>
        <v>0</v>
      </c>
      <c r="J21" s="21"/>
      <c r="K21" s="22" t="n">
        <f aca="false">SUM(ipes!G21+fdat!G21+ffds!G21+fopa!G21+idu!G21+fced!G21+cvp!G21+idrd!G21+idt!G21+idpc!G21+idip!G21+fgaa!G21+orq!G21+fvs!G21+jard!G21+idep!G21+ipaa!G21+uacd!G21+mtto!G21+uesp!G21)</f>
        <v>0</v>
      </c>
      <c r="L21" s="21" t="n">
        <f aca="false">SUM(G21-K21)</f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9" t="n">
        <v>21111</v>
      </c>
      <c r="B22" s="40" t="s">
        <v>34</v>
      </c>
      <c r="C22" s="22" t="n">
        <f aca="false">SUM(ipes!C22+fdat!C22+ffds!C22+fopa!C22+idu!C22+fced!C22+cvp!C22+idrd!C22+idt!C22+idpc!C22+idip!C22+fgaa!C22+orq!C22+fvs!C22+jard!C22+idep!C22+ipaa!C22+uacd!C22+mtto!C22+uesp!C22)</f>
        <v>0</v>
      </c>
      <c r="D22" s="22" t="n">
        <f aca="false">SUM(ipes!D22+fdat!D22+ffds!D22+fopa!D22+idu!D22+fced!D22+cvp!D22+idrd!D22+idt!D22+idpc!D22+idip!D22+fgaa!D22+orq!D22+fvs!D22+jard!D22+idep!D22+ipaa!D22+uacd!D22+mtto!D22+uesp!D22)</f>
        <v>0</v>
      </c>
      <c r="E22" s="35" t="n">
        <f aca="false">SUM(C22+D22)</f>
        <v>0</v>
      </c>
      <c r="F22" s="36" t="n">
        <f aca="false">IF(OR(E22=0,E$7=0),0,E22/E$7)*100</f>
        <v>0</v>
      </c>
      <c r="G22" s="22" t="n">
        <f aca="false">SUM(ipes!G22+fdat!G22+ffds!G22+fopa!G22+idu!G22+fced!G22+cvp!G22+idrd!G22+idt!G22+idpc!G22+idip!G22+fgaa!G22+orq!G22+fvs!G22+jard!G22+idep!G22+ipaa!G22+uacd!G22+mtto!G22+uesp!G22)</f>
        <v>0</v>
      </c>
      <c r="H22" s="37" t="n">
        <f aca="false">IF(OR(G22=0,E22=0),0,G22/E22)*100</f>
        <v>0</v>
      </c>
      <c r="I22" s="38" t="n">
        <f aca="false">SUM(E22-G22)</f>
        <v>0</v>
      </c>
      <c r="J22" s="21"/>
      <c r="K22" s="22" t="n">
        <f aca="false">SUM(ipes!G22+fdat!G22+ffds!G22+fopa!G22+idu!G22+fced!G22+cvp!G22+idrd!G22+idt!G22+idpc!G22+idip!G22+fgaa!G22+orq!G22+fvs!G22+jard!G22+idep!G22+ipaa!G22+uacd!G22+mtto!G22+uesp!G22)</f>
        <v>0</v>
      </c>
      <c r="L22" s="21" t="n">
        <f aca="false">SUM(G22-K22)</f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22" t="n">
        <f aca="false">SUM(ipes!C23+fdat!C23+ffds!C23+fopa!C23+idu!C23+fced!C23+cvp!C23+idrd!C23+idt!C23+idpc!C23+idip!C23+fgaa!C23+orq!C23+fvs!C23+jard!C23+idep!C23+ipaa!C23+uacd!C23+mtto!C23+uesp!C23)</f>
        <v>0</v>
      </c>
      <c r="D23" s="22" t="n">
        <f aca="false">SUM(ipes!D23+fdat!D23+ffds!D23+fopa!D23+idu!D23+fced!D23+cvp!D23+idrd!D23+idt!D23+idpc!D23+idip!D23+fgaa!D23+orq!D23+fvs!D23+jard!D23+idep!D23+ipaa!D23+uacd!D23+mtto!D23+uesp!D23)</f>
        <v>0</v>
      </c>
      <c r="E23" s="35" t="n">
        <f aca="false">SUM(C23+D23)</f>
        <v>0</v>
      </c>
      <c r="F23" s="36" t="n">
        <f aca="false">IF(OR(E23=0,E$7=0),0,E23/E$7)*100</f>
        <v>0</v>
      </c>
      <c r="G23" s="22" t="n">
        <f aca="false">SUM(ipes!G23+fdat!G23+ffds!G23+fopa!G23+idu!G23+fced!G23+cvp!G23+idrd!G23+idt!G23+idpc!G23+idip!G23+fgaa!G23+orq!G23+fvs!G23+jard!G23+idep!G23+ipaa!G23+uacd!G23+mtto!G23+uesp!G23)</f>
        <v>0</v>
      </c>
      <c r="H23" s="37" t="n">
        <f aca="false">IF(OR(G23=0,E23=0),0,G23/E23)*100</f>
        <v>0</v>
      </c>
      <c r="I23" s="38" t="n">
        <f aca="false">SUM(E23-G23)</f>
        <v>0</v>
      </c>
      <c r="J23" s="21"/>
      <c r="K23" s="22" t="n">
        <f aca="false">SUM(ipes!G23+fdat!G23+ffds!G23+fopa!G23+idu!G23+fced!G23+cvp!G23+idrd!G23+idt!G23+idpc!G23+idip!G23+fgaa!G23+orq!G23+fvs!G23+jard!G23+idep!G23+ipaa!G23+uacd!G23+mtto!G23+uesp!G23)</f>
        <v>0</v>
      </c>
      <c r="L23" s="21" t="n">
        <f aca="false">SUM(G23-K23)</f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22" t="n">
        <f aca="false">SUM(ipes!C24+fdat!C24+ffds!C24+fopa!C24+idu!C24+fced!C24+cvp!C24+idrd!C24+idt!C24+idpc!C24+idip!C24+fgaa!C24+orq!C24+fvs!C24+jard!C24+idep!C24+ipaa!C24+uacd!C24+mtto!C24+uesp!C24)</f>
        <v>0</v>
      </c>
      <c r="D24" s="22" t="n">
        <f aca="false">SUM(ipes!D24+fdat!D24+ffds!D24+fopa!D24+idu!D24+fced!D24+cvp!D24+idrd!D24+idt!D24+idpc!D24+idip!D24+fgaa!D24+orq!D24+fvs!D24+jard!D24+idep!D24+ipaa!D24+uacd!D24+mtto!D24+uesp!D24)</f>
        <v>0</v>
      </c>
      <c r="E24" s="35" t="n">
        <f aca="false">SUM(C24+D24)</f>
        <v>0</v>
      </c>
      <c r="F24" s="36" t="n">
        <f aca="false">IF(OR(E24=0,E$7=0),0,E24/E$7)*100</f>
        <v>0</v>
      </c>
      <c r="G24" s="22" t="n">
        <f aca="false">SUM(ipes!G24+fdat!G24+ffds!G24+fopa!G24+idu!G24+fced!G24+cvp!G24+idrd!G24+idt!G24+idpc!G24+idip!G24+fgaa!G24+orq!G24+fvs!G24+jard!G24+idep!G24+ipaa!G24+uacd!G24+mtto!G24+uesp!G24)</f>
        <v>0</v>
      </c>
      <c r="H24" s="37" t="n">
        <f aca="false">IF(OR(G24=0,E24=0),0,G24/E24)*100</f>
        <v>0</v>
      </c>
      <c r="I24" s="38" t="n">
        <f aca="false">SUM(E24-G24)</f>
        <v>0</v>
      </c>
      <c r="J24" s="21"/>
      <c r="K24" s="22" t="n">
        <f aca="false">SUM(ipes!G24+fdat!G24+ffds!G24+fopa!G24+idu!G24+fced!G24+cvp!G24+idrd!G24+idt!G24+idpc!G24+idip!G24+fgaa!G24+orq!G24+fvs!G24+jard!G24+idep!G24+ipaa!G24+uacd!G24+mtto!G24+uesp!G24)</f>
        <v>0</v>
      </c>
      <c r="L24" s="21" t="n">
        <f aca="false">SUM(G24-K24)</f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22" t="n">
        <f aca="false">SUM(ipes!C25+fdat!C25+ffds!C25+fopa!C25+idu!C25+fced!C25+cvp!C25+idrd!C25+idt!C25+idpc!C25+idip!C25+fgaa!C25+orq!C25+fvs!C25+jard!C25+idep!C25+ipaa!C25+uacd!C25+mtto!C25+uesp!C25)</f>
        <v>0</v>
      </c>
      <c r="D25" s="22" t="n">
        <f aca="false">SUM(ipes!D25+fdat!D25+ffds!D25+fopa!D25+idu!D25+fced!D25+cvp!D25+idrd!D25+idt!D25+idpc!D25+idip!D25+fgaa!D25+orq!D25+fvs!D25+jard!D25+idep!D25+ipaa!D25+uacd!D25+mtto!D25+uesp!D25)</f>
        <v>0</v>
      </c>
      <c r="E25" s="35" t="n">
        <f aca="false">SUM(C25+D25)</f>
        <v>0</v>
      </c>
      <c r="F25" s="36" t="n">
        <f aca="false">IF(OR(E25=0,E$7=0),0,E25/E$7)*100</f>
        <v>0</v>
      </c>
      <c r="G25" s="22" t="n">
        <f aca="false">SUM(ipes!G25+fdat!G25+ffds!G25+fopa!G25+idu!G25+fced!G25+cvp!G25+idrd!G25+idt!G25+idpc!G25+idip!G25+fgaa!G25+orq!G25+fvs!G25+jard!G25+idep!G25+ipaa!G25+uacd!G25+mtto!G25+uesp!G25)</f>
        <v>0</v>
      </c>
      <c r="H25" s="37" t="n">
        <f aca="false">IF(OR(G25=0,E25=0),0,G25/E25)*100</f>
        <v>0</v>
      </c>
      <c r="I25" s="38" t="n">
        <f aca="false">SUM(E25-G25)</f>
        <v>0</v>
      </c>
      <c r="J25" s="21"/>
      <c r="K25" s="22" t="n">
        <f aca="false">SUM(ipes!G25+fdat!G25+ffds!G25+fopa!G25+idu!G25+fced!G25+cvp!G25+idrd!G25+idt!G25+idpc!G25+idip!G25+fgaa!G25+orq!G25+fvs!G25+jard!G25+idep!G25+ipaa!G25+uacd!G25+mtto!G25+uesp!G25)</f>
        <v>0</v>
      </c>
      <c r="L25" s="21" t="n">
        <f aca="false">SUM(G25-K25)</f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22" t="n">
        <f aca="false">SUM(ipes!C26+fdat!C26+ffds!C26+fopa!C26+idu!C26+fced!C26+cvp!C26+idrd!C26+idt!C26+idpc!C26+idip!C26+fgaa!C26+orq!C26+fvs!C26+jard!C26+idep!C26+ipaa!C26+uacd!C26+mtto!C26+uesp!C26)</f>
        <v>0</v>
      </c>
      <c r="D26" s="22" t="n">
        <f aca="false">SUM(ipes!D26+fdat!D26+ffds!D26+fopa!D26+idu!D26+fced!D26+cvp!D26+idrd!D26+idt!D26+idpc!D26+idip!D26+fgaa!D26+orq!D26+fvs!D26+jard!D26+idep!D26+ipaa!D26+uacd!D26+mtto!D26+uesp!D26)</f>
        <v>0</v>
      </c>
      <c r="E26" s="35" t="n">
        <f aca="false">SUM(C26+D26)</f>
        <v>0</v>
      </c>
      <c r="F26" s="36" t="n">
        <f aca="false">IF(OR(E26=0,E$7=0),0,E26/E$7)*100</f>
        <v>0</v>
      </c>
      <c r="G26" s="22" t="n">
        <f aca="false">SUM(ipes!G26+fdat!G26+ffds!G26+fopa!G26+idu!G26+fced!G26+cvp!G26+idrd!G26+idt!G26+idpc!G26+idip!G26+fgaa!G26+orq!G26+fvs!G26+jard!G26+idep!G26+ipaa!G26+uacd!G26+mtto!G26+uesp!G26)</f>
        <v>0</v>
      </c>
      <c r="H26" s="37" t="n">
        <f aca="false">IF(OR(G26=0,E26=0),0,G26/E26)*100</f>
        <v>0</v>
      </c>
      <c r="I26" s="38" t="n">
        <f aca="false">SUM(E26-G26)</f>
        <v>0</v>
      </c>
      <c r="J26" s="21"/>
      <c r="K26" s="22" t="n">
        <f aca="false">SUM(ipes!G26+fdat!G26+ffds!G26+fopa!G26+idu!G26+fced!G26+cvp!G26+idrd!G26+idt!G26+idpc!G26+idip!G26+fgaa!G26+orq!G26+fvs!G26+jard!G26+idep!G26+ipaa!G26+uacd!G26+mtto!G26+uesp!G26)</f>
        <v>0</v>
      </c>
      <c r="L26" s="21" t="n">
        <f aca="false">SUM(G26-K26)</f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25.5" hidden="true" customHeight="false" outlineLevel="0" collapsed="false">
      <c r="A27" s="39" t="n">
        <v>21116</v>
      </c>
      <c r="B27" s="41" t="s">
        <v>39</v>
      </c>
      <c r="C27" s="22"/>
      <c r="D27" s="22"/>
      <c r="E27" s="35" t="n">
        <f aca="false">SUM(C27+D27)</f>
        <v>0</v>
      </c>
      <c r="F27" s="36" t="n">
        <f aca="false">IF(OR(E27=0,E$7=0),0,E27/E$7)*100</f>
        <v>0</v>
      </c>
      <c r="G27" s="22"/>
      <c r="H27" s="37" t="n">
        <f aca="false">IF(OR(G27=0,E27=0),0,G27/E27)*100</f>
        <v>0</v>
      </c>
      <c r="I27" s="38" t="n">
        <f aca="false">SUM(E27-G27)</f>
        <v>0</v>
      </c>
      <c r="J27" s="21"/>
      <c r="K27" s="22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22" t="n">
        <f aca="false">SUM(ipes!C28+fdat!C28+ffds!C28+fopa!C28+idu!C28+fced!C28+cvp!C28+idrd!C28+idt!C28+idpc!C28+idip!C28+fgaa!C28+orq!C28+fvs!C28+jard!C28+idep!C28+ipaa!C28+uacd!C28+mtto!C28+uesp!C28)</f>
        <v>0</v>
      </c>
      <c r="D28" s="22" t="n">
        <f aca="false">SUM(ipes!D28+fdat!D28+ffds!D28+fopa!D28+idu!D28+fced!D28+cvp!D28+idrd!D28+idt!D28+idpc!D28+idip!D28+fgaa!D28+orq!D28+fvs!D28+jard!D28+idep!D28+ipaa!D28+uacd!D28+mtto!D28+uesp!D28)</f>
        <v>0</v>
      </c>
      <c r="E28" s="35" t="n">
        <f aca="false">SUM(C28+D28)</f>
        <v>0</v>
      </c>
      <c r="F28" s="36" t="n">
        <f aca="false">IF(OR(E28=0,E$7=0),0,E28/E$7)*100</f>
        <v>0</v>
      </c>
      <c r="G28" s="22" t="n">
        <f aca="false">SUM(ipes!G28+fdat!G28+ffds!G28+fopa!G28+idu!G28+fced!G28+cvp!G28+idrd!G28+idt!G28+idpc!G28+idip!G28+fgaa!G28+orq!G28+fvs!G28+jard!G28+idep!G28+ipaa!G28+uacd!G28+mtto!G28+uesp!G28)</f>
        <v>0</v>
      </c>
      <c r="H28" s="37" t="n">
        <f aca="false">IF(OR(G28=0,E28=0),0,G28/E28)*100</f>
        <v>0</v>
      </c>
      <c r="I28" s="38" t="n">
        <f aca="false">SUM(E28-G28)</f>
        <v>0</v>
      </c>
      <c r="J28" s="21"/>
      <c r="K28" s="22" t="n">
        <f aca="false">SUM(ipes!G28+fdat!G28+ffds!G28+fopa!G28+idu!G28+fced!G28+cvp!G28+idrd!G28+idt!G28+idpc!G28+idip!G28+fgaa!G28+orq!G28+fvs!G28+jard!G28+idep!G28+ipaa!G28+uacd!G28+mtto!G28+uesp!G28)</f>
        <v>0</v>
      </c>
      <c r="L28" s="21" t="n">
        <f aca="false">SUM(G28-K28)</f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1054495789</v>
      </c>
      <c r="D29" s="34" t="n">
        <f aca="false">SUM(D30+D73+D74+D78+D122+D134+D155+D158+D159+D160+D163)</f>
        <v>-452793927.141</v>
      </c>
      <c r="E29" s="35" t="n">
        <f aca="false">SUM(C29+D29)</f>
        <v>601701861.859</v>
      </c>
      <c r="F29" s="36" t="n">
        <f aca="false">IF(OR(E29=0,E$7=0),0,E29/E$7)*100</f>
        <v>12.9075163376821</v>
      </c>
      <c r="G29" s="34" t="n">
        <f aca="false">SUM(G30+G73+G74+G78+G122+G134+G155+G158+G159+G160+G163)</f>
        <v>573584723.466</v>
      </c>
      <c r="H29" s="37" t="n">
        <f aca="false">IF(OR(G29=0,E29=0),0,G29/E29)*100</f>
        <v>95.3270647516147</v>
      </c>
      <c r="I29" s="38" t="n">
        <f aca="false">SUM(E29-G29)</f>
        <v>28117138.393</v>
      </c>
      <c r="J29" s="21"/>
      <c r="K29" s="22" t="n">
        <f aca="false">SUM(ipes!G29+fdat!G29+ffds!G29+fopa!G29+idu!G29+fced!G29+cvp!G29+idrd!G29+idt!G29+idpc!G29+idip!G29+fgaa!G29+orq!G29+fvs!G29+jard!G29+idep!G29+ipaa!G29+uacd!G29+mtto!G29+uesp!G29)</f>
        <v>573584723.466</v>
      </c>
      <c r="L29" s="21" t="n">
        <f aca="false">SUM(G29-K29)</f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34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2" t="n">
        <f aca="false">SUM(ipes!G30+fdat!G30+ffds!G30+fopa!G30+idu!G30+fced!G30+cvp!G30+idrd!G30+idt!G30+idpc!G30+idip!G30+fgaa!G30+orq!G30+fvs!G30+jard!G30+idep!G30+ipaa!G30+uacd!G30+mtto!G30+uesp!G30)</f>
        <v>0</v>
      </c>
      <c r="L30" s="21" t="n">
        <f aca="false">SUM(G30-K30)</f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34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2" t="n">
        <f aca="false">SUM(ipes!G31+fdat!G31+ffds!G31+fopa!G31+idu!G31+fced!G31+cvp!G31+idrd!G31+idt!G31+idpc!G31+idip!G31+fgaa!G31+orq!G31+fvs!G31+jard!G31+idep!G31+ipaa!G31+uacd!G31+mtto!G31+uesp!G31)</f>
        <v>0</v>
      </c>
      <c r="L31" s="21" t="n">
        <f aca="false">SUM(G31-K31)</f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34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2" t="n">
        <f aca="false">SUM(ipes!G32+fdat!G32+ffds!G32+fopa!G32+idu!G32+fced!G32+cvp!G32+idrd!G32+idt!G32+idpc!G32+idip!G32+fgaa!G32+orq!G32+fvs!G32+jard!G32+idep!G32+ipaa!G32+uacd!G32+mtto!G32+uesp!G32)</f>
        <v>0</v>
      </c>
      <c r="L32" s="21" t="n">
        <f aca="false">SUM(G32-K32)</f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34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2" t="n">
        <f aca="false">SUM(ipes!G33+fdat!G33+ffds!G33+fopa!G33+idu!G33+fced!G33+cvp!G33+idrd!G33+idt!G33+idpc!G33+idip!G33+fgaa!G33+orq!G33+fvs!G33+jard!G33+idep!G33+ipaa!G33+uacd!G33+mtto!G33+uesp!G33)</f>
        <v>0</v>
      </c>
      <c r="L33" s="21" t="n">
        <f aca="false">SUM(G33-K33)</f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22" t="n">
        <f aca="false">SUM(ipes!C34+fdat!C34+ffds!C34+fopa!C34+idu!C34+fced!C34+cvp!C34+idrd!C34+idt!C34+idpc!C34+idip!C34+fgaa!C34+orq!C34+fvs!C34+jard!C34+idep!C34+ipaa!C34+uacd!C34+mtto!C34+uesp!C34)</f>
        <v>0</v>
      </c>
      <c r="D34" s="22" t="n">
        <f aca="false">SUM(ipes!D34+fdat!D34+ffds!D34+fopa!D34+idu!D34+fced!D34+cvp!D34+idrd!D34+idt!D34+idpc!D34+idip!D34+fgaa!D34+orq!D34+fvs!D34+jard!D34+idep!D34+ipaa!D34+uacd!D34+mtto!D34+uesp!D34)</f>
        <v>0</v>
      </c>
      <c r="E34" s="35" t="n">
        <f aca="false">SUM(C34+D34)</f>
        <v>0</v>
      </c>
      <c r="F34" s="36" t="n">
        <f aca="false">IF(OR(E34=0,E$7=0),0,E34/E$7)*100</f>
        <v>0</v>
      </c>
      <c r="G34" s="22" t="n">
        <f aca="false">SUM(ipes!G34+fdat!G34+ffds!G34+fopa!G34+idu!G34+fced!G34+cvp!G34+idrd!G34+idt!G34+idpc!G34+idip!G34+fgaa!G34+orq!G34+fvs!G34+jard!G34+idep!G34+ipaa!G34+uacd!G34+mtto!G34+uesp!G34)</f>
        <v>0</v>
      </c>
      <c r="H34" s="37" t="n">
        <f aca="false">IF(OR(G34=0,E34=0),0,G34/E34)*100</f>
        <v>0</v>
      </c>
      <c r="I34" s="38" t="n">
        <f aca="false">SUM(E34-G34)</f>
        <v>0</v>
      </c>
      <c r="J34" s="21"/>
      <c r="K34" s="22" t="n">
        <f aca="false">SUM(ipes!G34+fdat!G34+ffds!G34+fopa!G34+idu!G34+fced!G34+cvp!G34+idrd!G34+idt!G34+idpc!G34+idip!G34+fgaa!G34+orq!G34+fvs!G34+jard!G34+idep!G34+ipaa!G34+uacd!G34+mtto!G34+uesp!G34)</f>
        <v>0</v>
      </c>
      <c r="L34" s="21" t="n">
        <f aca="false">SUM(G34-K34)</f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22" t="n">
        <f aca="false">SUM(ipes!C35+fdat!C35+ffds!C35+fopa!C35+idu!C35+fced!C35+cvp!C35+idrd!C35+idt!C35+idpc!C35+idip!C35+fgaa!C35+orq!C35+fvs!C35+jard!C35+idep!C35+ipaa!C35+uacd!C35+mtto!C35+uesp!C35)</f>
        <v>0</v>
      </c>
      <c r="D35" s="22" t="n">
        <f aca="false">SUM(ipes!D35+fdat!D35+ffds!D35+fopa!D35+idu!D35+fced!D35+cvp!D35+idrd!D35+idt!D35+idpc!D35+idip!D35+fgaa!D35+orq!D35+fvs!D35+jard!D35+idep!D35+ipaa!D35+uacd!D35+mtto!D35+uesp!D35)</f>
        <v>0</v>
      </c>
      <c r="E35" s="35" t="n">
        <f aca="false">SUM(C35+D35)</f>
        <v>0</v>
      </c>
      <c r="F35" s="36" t="n">
        <f aca="false">IF(OR(E35=0,E$7=0),0,E35/E$7)*100</f>
        <v>0</v>
      </c>
      <c r="G35" s="22" t="n">
        <f aca="false">SUM(ipes!G35+fdat!G35+ffds!G35+fopa!G35+idu!G35+fced!G35+cvp!G35+idrd!G35+idt!G35+idpc!G35+idip!G35+fgaa!G35+orq!G35+fvs!G35+jard!G35+idep!G35+ipaa!G35+uacd!G35+mtto!G35+uesp!G35)</f>
        <v>0</v>
      </c>
      <c r="H35" s="37" t="n">
        <f aca="false">IF(OR(G35=0,E35=0),0,G35/E35)*100</f>
        <v>0</v>
      </c>
      <c r="I35" s="38" t="n">
        <f aca="false">SUM(E35-G35)</f>
        <v>0</v>
      </c>
      <c r="J35" s="21"/>
      <c r="K35" s="22" t="n">
        <f aca="false">SUM(ipes!G35+fdat!G35+ffds!G35+fopa!G35+idu!G35+fced!G35+cvp!G35+idrd!G35+idt!G35+idpc!G35+idip!G35+fgaa!G35+orq!G35+fvs!G35+jard!G35+idep!G35+ipaa!G35+uacd!G35+mtto!G35+uesp!G35)</f>
        <v>0</v>
      </c>
      <c r="L35" s="21" t="n">
        <f aca="false">SUM(G35-K35)</f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34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2" t="n">
        <f aca="false">SUM(ipes!G36+fdat!G36+ffds!G36+fopa!G36+idu!G36+fced!G36+cvp!G36+idrd!G36+idt!G36+idpc!G36+idip!G36+fgaa!G36+orq!G36+fvs!G36+jard!G36+idep!G36+ipaa!G36+uacd!G36+mtto!G36+uesp!G36)</f>
        <v>0</v>
      </c>
      <c r="L36" s="21" t="n">
        <f aca="false">SUM(G36-K36)</f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22" t="n">
        <f aca="false">SUM(ipes!C37+fdat!C37+ffds!C37+fopa!C37+idu!C37+fced!C37+cvp!C37+idrd!C37+idt!C37+idpc!C37+idip!C37+fgaa!C37+orq!C37+fvs!C37+jard!C37+idep!C37+ipaa!C37+uacd!C37+mtto!C37+uesp!C37)</f>
        <v>0</v>
      </c>
      <c r="D37" s="22" t="n">
        <f aca="false">SUM(ipes!D37+fdat!D37+ffds!D37+fopa!D37+idu!D37+fced!D37+cvp!D37+idrd!D37+idt!D37+idpc!D37+idip!D37+fgaa!D37+orq!D37+fvs!D37+jard!D37+idep!D37+ipaa!D37+uacd!D37+mtto!D37+uesp!D37)</f>
        <v>0</v>
      </c>
      <c r="E37" s="35" t="n">
        <f aca="false">SUM(C37+D37)</f>
        <v>0</v>
      </c>
      <c r="F37" s="36" t="n">
        <f aca="false">IF(OR(E37=0,E$7=0),0,E37/E$7)*100</f>
        <v>0</v>
      </c>
      <c r="G37" s="22" t="n">
        <f aca="false">SUM(ipes!G37+fdat!G37+ffds!G37+fopa!G37+idu!G37+fced!G37+cvp!G37+idrd!G37+idt!G37+idpc!G37+idip!G37+fgaa!G37+orq!G37+fvs!G37+jard!G37+idep!G37+ipaa!G37+uacd!G37+mtto!G37+uesp!G37)</f>
        <v>0</v>
      </c>
      <c r="H37" s="37" t="n">
        <f aca="false">IF(OR(G37=0,E37=0),0,G37/E37)*100</f>
        <v>0</v>
      </c>
      <c r="I37" s="38" t="n">
        <f aca="false">SUM(E37-G37)</f>
        <v>0</v>
      </c>
      <c r="J37" s="21"/>
      <c r="K37" s="22" t="n">
        <f aca="false">SUM(ipes!G37+fdat!G37+ffds!G37+fopa!G37+idu!G37+fced!G37+cvp!G37+idrd!G37+idt!G37+idpc!G37+idip!G37+fgaa!G37+orq!G37+fvs!G37+jard!G37+idep!G37+ipaa!G37+uacd!G37+mtto!G37+uesp!G37)</f>
        <v>0</v>
      </c>
      <c r="L37" s="21" t="n">
        <f aca="false">SUM(G37-K37)</f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22" t="n">
        <f aca="false">SUM(ipes!C38+fdat!C38+ffds!C38+fopa!C38+idu!C38+fced!C38+cvp!C38+idrd!C38+idt!C38+idpc!C38+idip!C38+fgaa!C38+orq!C38+fvs!C38+jard!C38+idep!C38+ipaa!C38+uacd!C38+mtto!C38+uesp!C38)</f>
        <v>0</v>
      </c>
      <c r="D38" s="22" t="n">
        <f aca="false">SUM(ipes!D38+fdat!D38+ffds!D38+fopa!D38+idu!D38+fced!D38+cvp!D38+idrd!D38+idt!D38+idpc!D38+idip!D38+fgaa!D38+orq!D38+fvs!D38+jard!D38+idep!D38+ipaa!D38+uacd!D38+mtto!D38+uesp!D38)</f>
        <v>0</v>
      </c>
      <c r="E38" s="35" t="n">
        <f aca="false">SUM(C38+D38)</f>
        <v>0</v>
      </c>
      <c r="F38" s="36" t="n">
        <f aca="false">IF(OR(E38=0,E$7=0),0,E38/E$7)*100</f>
        <v>0</v>
      </c>
      <c r="G38" s="22" t="n">
        <f aca="false">SUM(ipes!G38+fdat!G38+ffds!G38+fopa!G38+idu!G38+fced!G38+cvp!G38+idrd!G38+idt!G38+idpc!G38+idip!G38+fgaa!G38+orq!G38+fvs!G38+jard!G38+idep!G38+ipaa!G38+uacd!G38+mtto!G38+uesp!G38)</f>
        <v>0</v>
      </c>
      <c r="H38" s="37" t="n">
        <f aca="false">IF(OR(G38=0,E38=0),0,G38/E38)*100</f>
        <v>0</v>
      </c>
      <c r="I38" s="38" t="n">
        <f aca="false">SUM(E38-G38)</f>
        <v>0</v>
      </c>
      <c r="J38" s="21"/>
      <c r="K38" s="22" t="n">
        <f aca="false">SUM(ipes!G38+fdat!G38+ffds!G38+fopa!G38+idu!G38+fced!G38+cvp!G38+idrd!G38+idt!G38+idpc!G38+idip!G38+fgaa!G38+orq!G38+fvs!G38+jard!G38+idep!G38+ipaa!G38+uacd!G38+mtto!G38+uesp!G38)</f>
        <v>0</v>
      </c>
      <c r="L38" s="21" t="n">
        <f aca="false">SUM(G38-K38)</f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22" t="n">
        <f aca="false">SUM(ipes!C39+fdat!C39+ffds!C39+fopa!C39+idu!C39+fced!C39+cvp!C39+idrd!C39+idt!C39+idpc!C39+idip!C39+fgaa!C39+orq!C39+fvs!C39+jard!C39+idep!C39+ipaa!C39+uacd!C39+mtto!C39+uesp!C39)</f>
        <v>0</v>
      </c>
      <c r="D39" s="22" t="n">
        <f aca="false">SUM(ipes!D39+fdat!D39+ffds!D39+fopa!D39+idu!D39+fced!D39+cvp!D39+idrd!D39+idt!D39+idpc!D39+idip!D39+fgaa!D39+orq!D39+fvs!D39+jard!D39+idep!D39+ipaa!D39+uacd!D39+mtto!D39+uesp!D39)</f>
        <v>0</v>
      </c>
      <c r="E39" s="35" t="n">
        <f aca="false">SUM(C39+D39)</f>
        <v>0</v>
      </c>
      <c r="F39" s="36" t="n">
        <f aca="false">IF(OR(E39=0,E$7=0),0,E39/E$7)*100</f>
        <v>0</v>
      </c>
      <c r="G39" s="22" t="n">
        <f aca="false">SUM(ipes!G39+fdat!G39+ffds!G39+fopa!G39+idu!G39+fced!G39+cvp!G39+idrd!G39+idt!G39+idpc!G39+idip!G39+fgaa!G39+orq!G39+fvs!G39+jard!G39+idep!G39+ipaa!G39+uacd!G39+mtto!G39+uesp!G39)</f>
        <v>0</v>
      </c>
      <c r="H39" s="37" t="n">
        <f aca="false">IF(OR(G39=0,E39=0),0,G39/E39)*100</f>
        <v>0</v>
      </c>
      <c r="I39" s="38" t="n">
        <f aca="false">SUM(E39-G39)</f>
        <v>0</v>
      </c>
      <c r="J39" s="21"/>
      <c r="K39" s="22" t="n">
        <f aca="false">SUM(ipes!G39+fdat!G39+ffds!G39+fopa!G39+idu!G39+fced!G39+cvp!G39+idrd!G39+idt!G39+idpc!G39+idip!G39+fgaa!G39+orq!G39+fvs!G39+jard!G39+idep!G39+ipaa!G39+uacd!G39+mtto!G39+uesp!G39)</f>
        <v>0</v>
      </c>
      <c r="L39" s="21" t="n">
        <f aca="false">SUM(G39-K39)</f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22" t="n">
        <f aca="false">SUM(ipes!C40+fdat!C40+ffds!C40+fopa!C40+idu!C40+fced!C40+cvp!C40+idrd!C40+idt!C40+idpc!C40+idip!C40+fgaa!C40+orq!C40+fvs!C40+jard!C40+idep!C40+ipaa!C40+uacd!C40+mtto!C40+uesp!C40)</f>
        <v>0</v>
      </c>
      <c r="D40" s="22" t="n">
        <f aca="false">SUM(ipes!D40+fdat!D40+ffds!D40+fopa!D40+idu!D40+fced!D40+cvp!D40+idrd!D40+idt!D40+idpc!D40+idip!D40+fgaa!D40+orq!D40+fvs!D40+jard!D40+idep!D40+ipaa!D40+uacd!D40+mtto!D40+uesp!D40)</f>
        <v>0</v>
      </c>
      <c r="E40" s="35" t="n">
        <f aca="false">SUM(C40+D40)</f>
        <v>0</v>
      </c>
      <c r="F40" s="36" t="n">
        <f aca="false">IF(OR(E40=0,E$7=0),0,E40/E$7)*100</f>
        <v>0</v>
      </c>
      <c r="G40" s="22" t="n">
        <f aca="false">SUM(ipes!G40+fdat!G40+ffds!G40+fopa!G40+idu!G40+fced!G40+cvp!G40+idrd!G40+idt!G40+idpc!G40+idip!G40+fgaa!G40+orq!G40+fvs!G40+jard!G40+idep!G40+ipaa!G40+uacd!G40+mtto!G40+uesp!G40)</f>
        <v>0</v>
      </c>
      <c r="H40" s="37" t="n">
        <f aca="false">IF(OR(G40=0,E40=0),0,G40/E40)*100</f>
        <v>0</v>
      </c>
      <c r="I40" s="38" t="n">
        <f aca="false">SUM(E40-G40)</f>
        <v>0</v>
      </c>
      <c r="J40" s="21"/>
      <c r="K40" s="22" t="n">
        <f aca="false">SUM(ipes!G40+fdat!G40+ffds!G40+fopa!G40+idu!G40+fced!G40+cvp!G40+idrd!G40+idt!G40+idpc!G40+idip!G40+fgaa!G40+orq!G40+fvs!G40+jard!G40+idep!G40+ipaa!G40+uacd!G40+mtto!G40+uesp!G40)</f>
        <v>0</v>
      </c>
      <c r="L40" s="21" t="n">
        <f aca="false">SUM(G40-K40)</f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34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2" t="n">
        <f aca="false">SUM(ipes!G41+fdat!G41+ffds!G41+fopa!G41+idu!G41+fced!G41+cvp!G41+idrd!G41+idt!G41+idpc!G41+idip!G41+fgaa!G41+orq!G41+fvs!G41+jard!G41+idep!G41+ipaa!G41+uacd!G41+mtto!G41+uesp!G41)</f>
        <v>0</v>
      </c>
      <c r="L41" s="21" t="n">
        <f aca="false">SUM(G41-K41)</f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22" t="n">
        <f aca="false">SUM(ipes!C42+fdat!C42+ffds!C42+fopa!C42+idu!C42+fced!C42+cvp!C42+idrd!C42+idt!C42+idpc!C42+idip!C42+fgaa!C42+orq!C42+fvs!C42+jard!C42+idep!C42+ipaa!C42+uacd!C42+mtto!C42+uesp!C42)</f>
        <v>0</v>
      </c>
      <c r="D42" s="22" t="n">
        <f aca="false">SUM(ipes!D42+fdat!D42+ffds!D42+fopa!D42+idu!D42+fced!D42+cvp!D42+idrd!D42+idt!D42+idpc!D42+idip!D42+fgaa!D42+orq!D42+fvs!D42+jard!D42+idep!D42+ipaa!D42+uacd!D42+mtto!D42+uesp!D42)</f>
        <v>0</v>
      </c>
      <c r="E42" s="35" t="n">
        <f aca="false">SUM(C42+D42)</f>
        <v>0</v>
      </c>
      <c r="F42" s="36" t="n">
        <f aca="false">IF(OR(E42=0,E$7=0),0,E42/E$7)*100</f>
        <v>0</v>
      </c>
      <c r="G42" s="22" t="n">
        <f aca="false">SUM(ipes!G42+fdat!G42+ffds!G42+fopa!G42+idu!G42+fced!G42+cvp!G42+idrd!G42+idt!G42+idpc!G42+idip!G42+fgaa!G42+orq!G42+fvs!G42+jard!G42+idep!G42+ipaa!G42+uacd!G42+mtto!G42+uesp!G42)</f>
        <v>0</v>
      </c>
      <c r="H42" s="37" t="n">
        <f aca="false">IF(OR(G42=0,E42=0),0,G42/E42)*100</f>
        <v>0</v>
      </c>
      <c r="I42" s="38" t="n">
        <f aca="false">SUM(E42-G42)</f>
        <v>0</v>
      </c>
      <c r="J42" s="21"/>
      <c r="K42" s="22" t="n">
        <f aca="false">SUM(ipes!G42+fdat!G42+ffds!G42+fopa!G42+idu!G42+fced!G42+cvp!G42+idrd!G42+idt!G42+idpc!G42+idip!G42+fgaa!G42+orq!G42+fvs!G42+jard!G42+idep!G42+ipaa!G42+uacd!G42+mtto!G42+uesp!G42)</f>
        <v>0</v>
      </c>
      <c r="L42" s="21" t="n">
        <f aca="false">SUM(G42-K42)</f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22" t="n">
        <f aca="false">SUM(ipes!C43+fdat!C43+ffds!C43+fopa!C43+idu!C43+fced!C43+cvp!C43+idrd!C43+idt!C43+idpc!C43+idip!C43+fgaa!C43+orq!C43+fvs!C43+jard!C43+idep!C43+ipaa!C43+uacd!C43+mtto!C43+uesp!C43)</f>
        <v>0</v>
      </c>
      <c r="D43" s="22" t="n">
        <f aca="false">SUM(ipes!D43+fdat!D43+ffds!D43+fopa!D43+idu!D43+fced!D43+cvp!D43+idrd!D43+idt!D43+idpc!D43+idip!D43+fgaa!D43+orq!D43+fvs!D43+jard!D43+idep!D43+ipaa!D43+uacd!D43+mtto!D43+uesp!D43)</f>
        <v>0</v>
      </c>
      <c r="E43" s="35" t="n">
        <f aca="false">SUM(C43+D43)</f>
        <v>0</v>
      </c>
      <c r="F43" s="36" t="n">
        <f aca="false">IF(OR(E43=0,E$7=0),0,E43/E$7)*100</f>
        <v>0</v>
      </c>
      <c r="G43" s="22" t="n">
        <f aca="false">SUM(ipes!G43+fdat!G43+ffds!G43+fopa!G43+idu!G43+fced!G43+cvp!G43+idrd!G43+idt!G43+idpc!G43+idip!G43+fgaa!G43+orq!G43+fvs!G43+jard!G43+idep!G43+ipaa!G43+uacd!G43+mtto!G43+uesp!G43)</f>
        <v>0</v>
      </c>
      <c r="H43" s="37" t="n">
        <f aca="false">IF(OR(G43=0,E43=0),0,G43/E43)*100</f>
        <v>0</v>
      </c>
      <c r="I43" s="38" t="n">
        <f aca="false">SUM(E43-G43)</f>
        <v>0</v>
      </c>
      <c r="J43" s="21"/>
      <c r="K43" s="22" t="n">
        <f aca="false">SUM(ipes!G43+fdat!G43+ffds!G43+fopa!G43+idu!G43+fced!G43+cvp!G43+idrd!G43+idt!G43+idpc!G43+idip!G43+fgaa!G43+orq!G43+fvs!G43+jard!G43+idep!G43+ipaa!G43+uacd!G43+mtto!G43+uesp!G43)</f>
        <v>0</v>
      </c>
      <c r="L43" s="21" t="n">
        <f aca="false">SUM(G43-K43)</f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22" t="n">
        <f aca="false">SUM(ipes!C44+fdat!C44+ffds!C44+fopa!C44+idu!C44+fced!C44+cvp!C44+idrd!C44+idt!C44+idpc!C44+idip!C44+fgaa!C44+orq!C44+fvs!C44+jard!C44+idep!C44+ipaa!C44+uacd!C44+mtto!C44+uesp!C44)</f>
        <v>0</v>
      </c>
      <c r="D44" s="22" t="n">
        <f aca="false">SUM(ipes!D44+fdat!D44+ffds!D44+fopa!D44+idu!D44+fced!D44+cvp!D44+idrd!D44+idt!D44+idpc!D44+idip!D44+fgaa!D44+orq!D44+fvs!D44+jard!D44+idep!D44+ipaa!D44+uacd!D44+mtto!D44+uesp!D44)</f>
        <v>0</v>
      </c>
      <c r="E44" s="35" t="n">
        <f aca="false">SUM(C44+D44)</f>
        <v>0</v>
      </c>
      <c r="F44" s="36" t="n">
        <f aca="false">IF(OR(E44=0,E$7=0),0,E44/E$7)*100</f>
        <v>0</v>
      </c>
      <c r="G44" s="22" t="n">
        <f aca="false">SUM(ipes!G44+fdat!G44+ffds!G44+fopa!G44+idu!G44+fced!G44+cvp!G44+idrd!G44+idt!G44+idpc!G44+idip!G44+fgaa!G44+orq!G44+fvs!G44+jard!G44+idep!G44+ipaa!G44+uacd!G44+mtto!G44+uesp!G44)</f>
        <v>0</v>
      </c>
      <c r="H44" s="37" t="n">
        <f aca="false">IF(OR(G44=0,E44=0),0,G44/E44)*100</f>
        <v>0</v>
      </c>
      <c r="I44" s="38" t="n">
        <f aca="false">SUM(E44-G44)</f>
        <v>0</v>
      </c>
      <c r="J44" s="21"/>
      <c r="K44" s="22" t="n">
        <f aca="false">SUM(ipes!G44+fdat!G44+ffds!G44+fopa!G44+idu!G44+fced!G44+cvp!G44+idrd!G44+idt!G44+idpc!G44+idip!G44+fgaa!G44+orq!G44+fvs!G44+jard!G44+idep!G44+ipaa!G44+uacd!G44+mtto!G44+uesp!G44)</f>
        <v>0</v>
      </c>
      <c r="L44" s="21" t="n">
        <f aca="false">SUM(G44-K44)</f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22" t="n">
        <f aca="false">SUM(ipes!C45+fdat!C45+ffds!C45+fopa!C45+idu!C45+fced!C45+cvp!C45+idrd!C45+idt!C45+idpc!C45+idip!C45+fgaa!C45+orq!C45+fvs!C45+jard!C45+idep!C45+ipaa!C45+uacd!C45+mtto!C45+uesp!C45)</f>
        <v>0</v>
      </c>
      <c r="D45" s="22" t="n">
        <f aca="false">SUM(ipes!D45+fdat!D45+ffds!D45+fopa!D45+idu!D45+fced!D45+cvp!D45+idrd!D45+idt!D45+idpc!D45+idip!D45+fgaa!D45+orq!D45+fvs!D45+jard!D45+idep!D45+ipaa!D45+uacd!D45+mtto!D45+uesp!D45)</f>
        <v>0</v>
      </c>
      <c r="E45" s="35" t="n">
        <f aca="false">SUM(C45+D45)</f>
        <v>0</v>
      </c>
      <c r="F45" s="36" t="n">
        <f aca="false">IF(OR(E45=0,E$7=0),0,E45/E$7)*100</f>
        <v>0</v>
      </c>
      <c r="G45" s="22" t="n">
        <f aca="false">SUM(ipes!G45+fdat!G45+ffds!G45+fopa!G45+idu!G45+fced!G45+cvp!G45+idrd!G45+idt!G45+idpc!G45+idip!G45+fgaa!G45+orq!G45+fvs!G45+jard!G45+idep!G45+ipaa!G45+uacd!G45+mtto!G45+uesp!G45)</f>
        <v>0</v>
      </c>
      <c r="H45" s="37" t="n">
        <f aca="false">IF(OR(G45=0,E45=0),0,G45/E45)*100</f>
        <v>0</v>
      </c>
      <c r="I45" s="38" t="n">
        <f aca="false">SUM(E45-G45)</f>
        <v>0</v>
      </c>
      <c r="J45" s="21"/>
      <c r="K45" s="22" t="n">
        <f aca="false">SUM(ipes!G45+fdat!G45+ffds!G45+fopa!G45+idu!G45+fced!G45+cvp!G45+idrd!G45+idt!G45+idpc!G45+idip!G45+fgaa!G45+orq!G45+fvs!G45+jard!G45+idep!G45+ipaa!G45+uacd!G45+mtto!G45+uesp!G45)</f>
        <v>0</v>
      </c>
      <c r="L45" s="21" t="n">
        <f aca="false">SUM(G45-K45)</f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22" t="n">
        <f aca="false">SUM(ipes!C46+fdat!C46+ffds!C46+fopa!C46+idu!C46+fced!C46+cvp!C46+idrd!C46+idt!C46+idpc!C46+idip!C46+fgaa!C46+orq!C46+fvs!C46+jard!C46+idep!C46+ipaa!C46+uacd!C46+mtto!C46+uesp!C46)</f>
        <v>0</v>
      </c>
      <c r="D46" s="22" t="n">
        <f aca="false">SUM(ipes!D46+fdat!D46+ffds!D46+fopa!D46+idu!D46+fced!D46+cvp!D46+idrd!D46+idt!D46+idpc!D46+idip!D46+fgaa!D46+orq!D46+fvs!D46+jard!D46+idep!D46+ipaa!D46+uacd!D46+mtto!D46+uesp!D46)</f>
        <v>0</v>
      </c>
      <c r="E46" s="35" t="n">
        <f aca="false">SUM(C46+D46)</f>
        <v>0</v>
      </c>
      <c r="F46" s="36" t="n">
        <f aca="false">IF(OR(E46=0,E$7=0),0,E46/E$7)*100</f>
        <v>0</v>
      </c>
      <c r="G46" s="22" t="n">
        <f aca="false">SUM(ipes!G46+fdat!G46+ffds!G46+fopa!G46+idu!G46+fced!G46+cvp!G46+idrd!G46+idt!G46+idpc!G46+idip!G46+fgaa!G46+orq!G46+fvs!G46+jard!G46+idep!G46+ipaa!G46+uacd!G46+mtto!G46+uesp!G46)</f>
        <v>0</v>
      </c>
      <c r="H46" s="37" t="n">
        <f aca="false">IF(OR(G46=0,E46=0),0,G46/E46)*100</f>
        <v>0</v>
      </c>
      <c r="I46" s="38" t="n">
        <f aca="false">SUM(E46-G46)</f>
        <v>0</v>
      </c>
      <c r="J46" s="21"/>
      <c r="K46" s="22" t="n">
        <f aca="false">SUM(ipes!G46+fdat!G46+ffds!G46+fopa!G46+idu!G46+fced!G46+cvp!G46+idrd!G46+idt!G46+idpc!G46+idip!G46+fgaa!G46+orq!G46+fvs!G46+jard!G46+idep!G46+ipaa!G46+uacd!G46+mtto!G46+uesp!G46)</f>
        <v>0</v>
      </c>
      <c r="L46" s="21" t="n">
        <f aca="false">SUM(G46-K46)</f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22" t="n">
        <f aca="false">SUM(ipes!C47+fdat!C47+ffds!C47+fopa!C47+idu!C47+fced!C47+cvp!C47+idrd!C47+idt!C47+idpc!C47+idip!C47+fgaa!C47+orq!C47+fvs!C47+jard!C47+idep!C47+ipaa!C47+uacd!C47+mtto!C47+uesp!C47)</f>
        <v>0</v>
      </c>
      <c r="D47" s="22" t="n">
        <f aca="false">SUM(ipes!D47+fdat!D47+ffds!D47+fopa!D47+idu!D47+fced!D47+cvp!D47+idrd!D47+idt!D47+idpc!D47+idip!D47+fgaa!D47+orq!D47+fvs!D47+jard!D47+idep!D47+ipaa!D47+uacd!D47+mtto!D47+uesp!D47)</f>
        <v>0</v>
      </c>
      <c r="E47" s="35" t="n">
        <f aca="false">SUM(C47+D47)</f>
        <v>0</v>
      </c>
      <c r="F47" s="36" t="n">
        <f aca="false">IF(OR(E47=0,E$7=0),0,E47/E$7)*100</f>
        <v>0</v>
      </c>
      <c r="G47" s="22" t="n">
        <f aca="false">SUM(ipes!G47+fdat!G47+ffds!G47+fopa!G47+idu!G47+fced!G47+cvp!G47+idrd!G47+idt!G47+idpc!G47+idip!G47+fgaa!G47+orq!G47+fvs!G47+jard!G47+idep!G47+ipaa!G47+uacd!G47+mtto!G47+uesp!G47)</f>
        <v>0</v>
      </c>
      <c r="H47" s="37" t="n">
        <f aca="false">IF(OR(G47=0,E47=0),0,G47/E47)*100</f>
        <v>0</v>
      </c>
      <c r="I47" s="38" t="n">
        <f aca="false">SUM(E47-G47)</f>
        <v>0</v>
      </c>
      <c r="J47" s="21"/>
      <c r="K47" s="22" t="n">
        <f aca="false">SUM(ipes!G47+fdat!G47+ffds!G47+fopa!G47+idu!G47+fced!G47+cvp!G47+idrd!G47+idt!G47+idpc!G47+idip!G47+fgaa!G47+orq!G47+fvs!G47+jard!G47+idep!G47+ipaa!G47+uacd!G47+mtto!G47+uesp!G47)</f>
        <v>0</v>
      </c>
      <c r="L47" s="21" t="n">
        <f aca="false">SUM(G47-K47)</f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22" t="n">
        <f aca="false">SUM(ipes!C48+fdat!C48+ffds!C48+fopa!C48+idu!C48+fced!C48+cvp!C48+idrd!C48+idt!C48+idpc!C48+idip!C48+fgaa!C48+orq!C48+fvs!C48+jard!C48+idep!C48+ipaa!C48+uacd!C48+mtto!C48+uesp!C48)</f>
        <v>0</v>
      </c>
      <c r="D48" s="22" t="n">
        <f aca="false">SUM(ipes!D48+fdat!D48+ffds!D48+fopa!D48+idu!D48+fced!D48+cvp!D48+idrd!D48+idt!D48+idpc!D48+idip!D48+fgaa!D48+orq!D48+fvs!D48+jard!D48+idep!D48+ipaa!D48+uacd!D48+mtto!D48+uesp!D48)</f>
        <v>0</v>
      </c>
      <c r="E48" s="35" t="n">
        <f aca="false">SUM(C48+D48)</f>
        <v>0</v>
      </c>
      <c r="F48" s="36" t="n">
        <f aca="false">IF(OR(E48=0,E$7=0),0,E48/E$7)*100</f>
        <v>0</v>
      </c>
      <c r="G48" s="22" t="n">
        <f aca="false">SUM(ipes!G48+fdat!G48+ffds!G48+fopa!G48+idu!G48+fced!G48+cvp!G48+idrd!G48+idt!G48+idpc!G48+idip!G48+fgaa!G48+orq!G48+fvs!G48+jard!G48+idep!G48+ipaa!G48+uacd!G48+mtto!G48+uesp!G48)</f>
        <v>0</v>
      </c>
      <c r="H48" s="37" t="n">
        <f aca="false">IF(OR(G48=0,E48=0),0,G48/E48)*100</f>
        <v>0</v>
      </c>
      <c r="I48" s="38" t="n">
        <f aca="false">SUM(E48-G48)</f>
        <v>0</v>
      </c>
      <c r="J48" s="21"/>
      <c r="K48" s="22" t="n">
        <f aca="false">SUM(ipes!G48+fdat!G48+ffds!G48+fopa!G48+idu!G48+fced!G48+cvp!G48+idrd!G48+idt!G48+idpc!G48+idip!G48+fgaa!G48+orq!G48+fvs!G48+jard!G48+idep!G48+ipaa!G48+uacd!G48+mtto!G48+uesp!G48)</f>
        <v>0</v>
      </c>
      <c r="L48" s="21" t="n">
        <f aca="false">SUM(G48-K48)</f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22" t="n">
        <f aca="false">SUM(ipes!C49+fdat!C49+ffds!C49+fopa!C49+idu!C49+fced!C49+cvp!C49+idrd!C49+idt!C49+idpc!C49+idip!C49+fgaa!C49+orq!C49+fvs!C49+jard!C49+idep!C49+ipaa!C49+uacd!C49+mtto!C49+uesp!C49)</f>
        <v>0</v>
      </c>
      <c r="D49" s="22" t="n">
        <f aca="false">SUM(ipes!D49+fdat!D49+ffds!D49+fopa!D49+idu!D49+fced!D49+cvp!D49+idrd!D49+idt!D49+idpc!D49+idip!D49+fgaa!D49+orq!D49+fvs!D49+jard!D49+idep!D49+ipaa!D49+uacd!D49+mtto!D49+uesp!D49)</f>
        <v>0</v>
      </c>
      <c r="E49" s="35" t="n">
        <f aca="false">SUM(C49+D49)</f>
        <v>0</v>
      </c>
      <c r="F49" s="36" t="n">
        <f aca="false">IF(OR(E49=0,E$7=0),0,E49/E$7)*100</f>
        <v>0</v>
      </c>
      <c r="G49" s="22" t="n">
        <f aca="false">SUM(ipes!G49+fdat!G49+ffds!G49+fopa!G49+idu!G49+fced!G49+cvp!G49+idrd!G49+idt!G49+idpc!G49+idip!G49+fgaa!G49+orq!G49+fvs!G49+jard!G49+idep!G49+ipaa!G49+uacd!G49+mtto!G49+uesp!G49)</f>
        <v>0</v>
      </c>
      <c r="H49" s="37" t="n">
        <f aca="false">IF(OR(G49=0,E49=0),0,G49/E49)*100</f>
        <v>0</v>
      </c>
      <c r="I49" s="38" t="n">
        <f aca="false">SUM(E49-G49)</f>
        <v>0</v>
      </c>
      <c r="J49" s="21"/>
      <c r="K49" s="22" t="n">
        <f aca="false">SUM(ipes!G49+fdat!G49+ffds!G49+fopa!G49+idu!G49+fced!G49+cvp!G49+idrd!G49+idt!G49+idpc!G49+idip!G49+fgaa!G49+orq!G49+fvs!G49+jard!G49+idep!G49+ipaa!G49+uacd!G49+mtto!G49+uesp!G49)</f>
        <v>0</v>
      </c>
      <c r="L49" s="21" t="n">
        <f aca="false">SUM(G49-K49)</f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34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2" t="n">
        <f aca="false">SUM(ipes!G50+fdat!G50+ffds!G50+fopa!G50+idu!G50+fced!G50+cvp!G50+idrd!G50+idt!G50+idpc!G50+idip!G50+fgaa!G50+orq!G50+fvs!G50+jard!G50+idep!G50+ipaa!G50+uacd!G50+mtto!G50+uesp!G50)</f>
        <v>0</v>
      </c>
      <c r="L50" s="21" t="n">
        <f aca="false">SUM(G50-K50)</f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22" t="n">
        <f aca="false">SUM(ipes!C51+fdat!C51+ffds!C51+fopa!C51+idu!C51+fced!C51+cvp!C51+idrd!C51+idt!C51+idpc!C51+idip!C51+fgaa!C51+orq!C51+fvs!C51+jard!C51+idep!C51+ipaa!C51+uacd!C51+mtto!C51+uesp!C51)</f>
        <v>0</v>
      </c>
      <c r="D51" s="22" t="n">
        <f aca="false">SUM(ipes!D51+fdat!D51+ffds!D51+fopa!D51+idu!D51+fced!D51+cvp!D51+idrd!D51+idt!D51+idpc!D51+idip!D51+fgaa!D51+orq!D51+fvs!D51+jard!D51+idep!D51+ipaa!D51+uacd!D51+mtto!D51+uesp!D51)</f>
        <v>0</v>
      </c>
      <c r="E51" s="35" t="n">
        <f aca="false">SUM(C51+D51)</f>
        <v>0</v>
      </c>
      <c r="F51" s="36" t="n">
        <f aca="false">IF(OR(E51=0,E$7=0),0,E51/E$7)*100</f>
        <v>0</v>
      </c>
      <c r="G51" s="22" t="n">
        <f aca="false">SUM(ipes!G51+fdat!G51+ffds!G51+fopa!G51+idu!G51+fced!G51+cvp!G51+idrd!G51+idt!G51+idpc!G51+idip!G51+fgaa!G51+orq!G51+fvs!G51+jard!G51+idep!G51+ipaa!G51+uacd!G51+mtto!G51+uesp!G51)</f>
        <v>0</v>
      </c>
      <c r="H51" s="37" t="n">
        <f aca="false">IF(OR(G51=0,E51=0),0,G51/E51)*100</f>
        <v>0</v>
      </c>
      <c r="I51" s="38" t="n">
        <f aca="false">SUM(E51-G51)</f>
        <v>0</v>
      </c>
      <c r="J51" s="21"/>
      <c r="K51" s="22" t="n">
        <f aca="false">SUM(ipes!G51+fdat!G51+ffds!G51+fopa!G51+idu!G51+fced!G51+cvp!G51+idrd!G51+idt!G51+idpc!G51+idip!G51+fgaa!G51+orq!G51+fvs!G51+jard!G51+idep!G51+ipaa!G51+uacd!G51+mtto!G51+uesp!G51)</f>
        <v>0</v>
      </c>
      <c r="L51" s="21" t="n">
        <f aca="false">SUM(G51-K51)</f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22" t="n">
        <f aca="false">SUM(ipes!C52+fdat!C52+ffds!C52+fopa!C52+idu!C52+fced!C52+cvp!C52+idrd!C52+idt!C52+idpc!C52+idip!C52+fgaa!C52+orq!C52+fvs!C52+jard!C52+idep!C52+ipaa!C52+uacd!C52+mtto!C52+uesp!C52)</f>
        <v>0</v>
      </c>
      <c r="D52" s="22" t="n">
        <f aca="false">SUM(ipes!D52+fdat!D52+ffds!D52+fopa!D52+idu!D52+fced!D52+cvp!D52+idrd!D52+idt!D52+idpc!D52+idip!D52+fgaa!D52+orq!D52+fvs!D52+jard!D52+idep!D52+ipaa!D52+uacd!D52+mtto!D52+uesp!D52)</f>
        <v>0</v>
      </c>
      <c r="E52" s="35" t="n">
        <f aca="false">SUM(C52+D52)</f>
        <v>0</v>
      </c>
      <c r="F52" s="36" t="n">
        <f aca="false">IF(OR(E52=0,E$7=0),0,E52/E$7)*100</f>
        <v>0</v>
      </c>
      <c r="G52" s="22" t="n">
        <f aca="false">SUM(ipes!G52+fdat!G52+ffds!G52+fopa!G52+idu!G52+fced!G52+cvp!G52+idrd!G52+idt!G52+idpc!G52+idip!G52+fgaa!G52+orq!G52+fvs!G52+jard!G52+idep!G52+ipaa!G52+uacd!G52+mtto!G52+uesp!G52)</f>
        <v>0</v>
      </c>
      <c r="H52" s="37" t="n">
        <f aca="false">IF(OR(G52=0,E52=0),0,G52/E52)*100</f>
        <v>0</v>
      </c>
      <c r="I52" s="38" t="n">
        <f aca="false">SUM(E52-G52)</f>
        <v>0</v>
      </c>
      <c r="J52" s="21"/>
      <c r="K52" s="22" t="n">
        <f aca="false">SUM(ipes!G52+fdat!G52+ffds!G52+fopa!G52+idu!G52+fced!G52+cvp!G52+idrd!G52+idt!G52+idpc!G52+idip!G52+fgaa!G52+orq!G52+fvs!G52+jard!G52+idep!G52+ipaa!G52+uacd!G52+mtto!G52+uesp!G52)</f>
        <v>0</v>
      </c>
      <c r="L52" s="21" t="n">
        <f aca="false">SUM(G52-K52)</f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22" t="n">
        <f aca="false">SUM(ipes!C53+fdat!C53+ffds!C53+fopa!C53+idu!C53+fced!C53+cvp!C53+idrd!C53+idt!C53+idpc!C53+idip!C53+fgaa!C53+orq!C53+fvs!C53+jard!C53+idep!C53+ipaa!C53+uacd!C53+mtto!C53+uesp!C53)</f>
        <v>0</v>
      </c>
      <c r="D53" s="22" t="n">
        <f aca="false">SUM(ipes!D53+fdat!D53+ffds!D53+fopa!D53+idu!D53+fced!D53+cvp!D53+idrd!D53+idt!D53+idpc!D53+idip!D53+fgaa!D53+orq!D53+fvs!D53+jard!D53+idep!D53+ipaa!D53+uacd!D53+mtto!D53+uesp!D53)</f>
        <v>0</v>
      </c>
      <c r="E53" s="35" t="n">
        <f aca="false">SUM(C53+D53)</f>
        <v>0</v>
      </c>
      <c r="F53" s="36" t="n">
        <f aca="false">IF(OR(E53=0,E$7=0),0,E53/E$7)*100</f>
        <v>0</v>
      </c>
      <c r="G53" s="22" t="n">
        <f aca="false">SUM(ipes!G53+fdat!G53+ffds!G53+fopa!G53+idu!G53+fced!G53+cvp!G53+idrd!G53+idt!G53+idpc!G53+idip!G53+fgaa!G53+orq!G53+fvs!G53+jard!G53+idep!G53+ipaa!G53+uacd!G53+mtto!G53+uesp!G53)</f>
        <v>0</v>
      </c>
      <c r="H53" s="37" t="n">
        <f aca="false">IF(OR(G53=0,E53=0),0,G53/E53)*100</f>
        <v>0</v>
      </c>
      <c r="I53" s="38" t="n">
        <f aca="false">SUM(E53-G53)</f>
        <v>0</v>
      </c>
      <c r="J53" s="21"/>
      <c r="K53" s="22" t="n">
        <f aca="false">SUM(ipes!G53+fdat!G53+ffds!G53+fopa!G53+idu!G53+fced!G53+cvp!G53+idrd!G53+idt!G53+idpc!G53+idip!G53+fgaa!G53+orq!G53+fvs!G53+jard!G53+idep!G53+ipaa!G53+uacd!G53+mtto!G53+uesp!G53)</f>
        <v>0</v>
      </c>
      <c r="L53" s="21" t="n">
        <f aca="false">SUM(G53-K53)</f>
        <v>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22" t="n">
        <f aca="false">SUM(ipes!C54+fdat!C54+ffds!C54+fopa!C54+idu!C54+fced!C54+cvp!C54+idrd!C54+idt!C54+idpc!C54+idip!C54+fgaa!C54+orq!C54+fvs!C54+jard!C54+idep!C54+ipaa!C54+uacd!C54+mtto!C54+uesp!C54)</f>
        <v>0</v>
      </c>
      <c r="D54" s="22" t="n">
        <f aca="false">SUM(ipes!D54+fdat!D54+ffds!D54+fopa!D54+idu!D54+fced!D54+cvp!D54+idrd!D54+idt!D54+idpc!D54+idip!D54+fgaa!D54+orq!D54+fvs!D54+jard!D54+idep!D54+ipaa!D54+uacd!D54+mtto!D54+uesp!D54)</f>
        <v>0</v>
      </c>
      <c r="E54" s="35" t="n">
        <f aca="false">SUM(C54+D54)</f>
        <v>0</v>
      </c>
      <c r="F54" s="36" t="n">
        <f aca="false">IF(OR(E54=0,E$7=0),0,E54/E$7)*100</f>
        <v>0</v>
      </c>
      <c r="G54" s="22" t="n">
        <f aca="false">SUM(ipes!G54+fdat!G54+ffds!G54+fopa!G54+idu!G54+fced!G54+cvp!G54+idrd!G54+idt!G54+idpc!G54+idip!G54+fgaa!G54+orq!G54+fvs!G54+jard!G54+idep!G54+ipaa!G54+uacd!G54+mtto!G54+uesp!G54)</f>
        <v>0</v>
      </c>
      <c r="H54" s="37" t="n">
        <f aca="false">IF(OR(G54=0,E54=0),0,G54/E54)*100</f>
        <v>0</v>
      </c>
      <c r="I54" s="38" t="n">
        <f aca="false">SUM(E54-G54)</f>
        <v>0</v>
      </c>
      <c r="J54" s="21"/>
      <c r="K54" s="22" t="n">
        <f aca="false">SUM(ipes!G54+fdat!G54+ffds!G54+fopa!G54+idu!G54+fced!G54+cvp!G54+idrd!G54+idt!G54+idpc!G54+idip!G54+fgaa!G54+orq!G54+fvs!G54+jard!G54+idep!G54+ipaa!G54+uacd!G54+mtto!G54+uesp!G54)</f>
        <v>0</v>
      </c>
      <c r="L54" s="21" t="n">
        <f aca="false">SUM(G54-K54)</f>
        <v>0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22" t="n">
        <f aca="false">SUM(ipes!C55+fdat!C55+ffds!C55+fopa!C55+idu!C55+fced!C55+cvp!C55+idrd!C55+idt!C55+idpc!C55+idip!C55+fgaa!C55+orq!C55+fvs!C55+jard!C55+idep!C55+ipaa!C55+uacd!C55+mtto!C55+uesp!C55)</f>
        <v>0</v>
      </c>
      <c r="D55" s="22" t="n">
        <f aca="false">SUM(ipes!D55+fdat!D55+ffds!D55+fopa!D55+idu!D55+fced!D55+cvp!D55+idrd!D55+idt!D55+idpc!D55+idip!D55+fgaa!D55+orq!D55+fvs!D55+jard!D55+idep!D55+ipaa!D55+uacd!D55+mtto!D55+uesp!D55)</f>
        <v>0</v>
      </c>
      <c r="E55" s="35" t="n">
        <f aca="false">SUM(C55+D55)</f>
        <v>0</v>
      </c>
      <c r="F55" s="36" t="n">
        <f aca="false">IF(OR(E55=0,E$7=0),0,E55/E$7)*100</f>
        <v>0</v>
      </c>
      <c r="G55" s="22" t="n">
        <f aca="false">SUM(ipes!G55+fdat!G55+ffds!G55+fopa!G55+idu!G55+fced!G55+cvp!G55+idrd!G55+idt!G55+idpc!G55+idip!G55+fgaa!G55+orq!G55+fvs!G55+jard!G55+idep!G55+ipaa!G55+uacd!G55+mtto!G55+uesp!G55)</f>
        <v>0</v>
      </c>
      <c r="H55" s="37" t="n">
        <f aca="false">IF(OR(G55=0,E55=0),0,G55/E55)*100</f>
        <v>0</v>
      </c>
      <c r="I55" s="38" t="n">
        <f aca="false">SUM(E55-G55)</f>
        <v>0</v>
      </c>
      <c r="J55" s="21"/>
      <c r="K55" s="22" t="n">
        <f aca="false">SUM(ipes!G55+fdat!G55+ffds!G55+fopa!G55+idu!G55+fced!G55+cvp!G55+idrd!G55+idt!G55+idpc!G55+idip!G55+fgaa!G55+orq!G55+fvs!G55+jard!G55+idep!G55+ipaa!G55+uacd!G55+mtto!G55+uesp!G55)</f>
        <v>0</v>
      </c>
      <c r="L55" s="21" t="n">
        <f aca="false">SUM(G55-K55)</f>
        <v>0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22" t="n">
        <f aca="false">SUM(ipes!C56+fdat!C56+ffds!C56+fopa!C56+idu!C56+fced!C56+cvp!C56+idrd!C56+idt!C56+idpc!C56+idip!C56+fgaa!C56+orq!C56+fvs!C56+jard!C56+idep!C56+ipaa!C56+uacd!C56+mtto!C56+uesp!C56)</f>
        <v>0</v>
      </c>
      <c r="D56" s="22" t="n">
        <f aca="false">SUM(ipes!D56+fdat!D56+ffds!D56+fopa!D56+idu!D56+fced!D56+cvp!D56+idrd!D56+idt!D56+idpc!D56+idip!D56+fgaa!D56+orq!D56+fvs!D56+jard!D56+idep!D56+ipaa!D56+uacd!D56+mtto!D56+uesp!D56)</f>
        <v>0</v>
      </c>
      <c r="E56" s="35" t="n">
        <f aca="false">SUM(C56+D56)</f>
        <v>0</v>
      </c>
      <c r="F56" s="36" t="n">
        <f aca="false">IF(OR(E56=0,E$7=0),0,E56/E$7)*100</f>
        <v>0</v>
      </c>
      <c r="G56" s="22" t="n">
        <f aca="false">SUM(ipes!G56+fdat!G56+ffds!G56+fopa!G56+idu!G56+fced!G56+cvp!G56+idrd!G56+idt!G56+idpc!G56+idip!G56+fgaa!G56+orq!G56+fvs!G56+jard!G56+idep!G56+ipaa!G56+uacd!G56+mtto!G56+uesp!G56)</f>
        <v>0</v>
      </c>
      <c r="H56" s="37" t="n">
        <f aca="false">IF(OR(G56=0,E56=0),0,G56/E56)*100</f>
        <v>0</v>
      </c>
      <c r="I56" s="38" t="n">
        <f aca="false">SUM(E56-G56)</f>
        <v>0</v>
      </c>
      <c r="J56" s="21"/>
      <c r="K56" s="22" t="n">
        <f aca="false">SUM(ipes!G56+fdat!G56+ffds!G56+fopa!G56+idu!G56+fced!G56+cvp!G56+idrd!G56+idt!G56+idpc!G56+idip!G56+fgaa!G56+orq!G56+fvs!G56+jard!G56+idep!G56+ipaa!G56+uacd!G56+mtto!G56+uesp!G56)</f>
        <v>0</v>
      </c>
      <c r="L56" s="21" t="n">
        <f aca="false">SUM(G56-K56)</f>
        <v>0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22" t="n">
        <f aca="false">SUM(ipes!C57+fdat!C57+ffds!C57+fopa!C57+idu!C57+fced!C57+cvp!C57+idrd!C57+idt!C57+idpc!C57+idip!C57+fgaa!C57+orq!C57+fvs!C57+jard!C57+idep!C57+ipaa!C57+uacd!C57+mtto!C57+uesp!C57)</f>
        <v>0</v>
      </c>
      <c r="D57" s="22" t="n">
        <f aca="false">SUM(ipes!D57+fdat!D57+ffds!D57+fopa!D57+idu!D57+fced!D57+cvp!D57+idrd!D57+idt!D57+idpc!D57+idip!D57+fgaa!D57+orq!D57+fvs!D57+jard!D57+idep!D57+ipaa!D57+uacd!D57+mtto!D57+uesp!D57)</f>
        <v>0</v>
      </c>
      <c r="E57" s="35" t="n">
        <f aca="false">SUM(C57+D57)</f>
        <v>0</v>
      </c>
      <c r="F57" s="36" t="n">
        <f aca="false">IF(OR(E57=0,E$7=0),0,E57/E$7)*100</f>
        <v>0</v>
      </c>
      <c r="G57" s="22" t="n">
        <f aca="false">SUM(ipes!G57+fdat!G57+ffds!G57+fopa!G57+idu!G57+fced!G57+cvp!G57+idrd!G57+idt!G57+idpc!G57+idip!G57+fgaa!G57+orq!G57+fvs!G57+jard!G57+idep!G57+ipaa!G57+uacd!G57+mtto!G57+uesp!G57)</f>
        <v>0</v>
      </c>
      <c r="H57" s="37" t="n">
        <f aca="false">IF(OR(G57=0,E57=0),0,G57/E57)*100</f>
        <v>0</v>
      </c>
      <c r="I57" s="38" t="n">
        <f aca="false">SUM(E57-G57)</f>
        <v>0</v>
      </c>
      <c r="J57" s="21"/>
      <c r="K57" s="22" t="n">
        <f aca="false">SUM(ipes!G57+fdat!G57+ffds!G57+fopa!G57+idu!G57+fced!G57+cvp!G57+idrd!G57+idt!G57+idpc!G57+idip!G57+fgaa!G57+orq!G57+fvs!G57+jard!G57+idep!G57+ipaa!G57+uacd!G57+mtto!G57+uesp!G57)</f>
        <v>0</v>
      </c>
      <c r="L57" s="21" t="n">
        <f aca="false">SUM(G57-K57)</f>
        <v>0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22" t="n">
        <f aca="false">SUM(ipes!C58+fdat!C58+ffds!C58+fopa!C58+idu!C58+fced!C58+cvp!C58+idrd!C58+idt!C58+idpc!C58+idip!C58+fgaa!C58+orq!C58+fvs!C58+jard!C58+idep!C58+ipaa!C58+uacd!C58+mtto!C58+uesp!C58)</f>
        <v>0</v>
      </c>
      <c r="D58" s="22" t="n">
        <f aca="false">SUM(ipes!D58+fdat!D58+ffds!D58+fopa!D58+idu!D58+fced!D58+cvp!D58+idrd!D58+idt!D58+idpc!D58+idip!D58+fgaa!D58+orq!D58+fvs!D58+jard!D58+idep!D58+ipaa!D58+uacd!D58+mtto!D58+uesp!D58)</f>
        <v>0</v>
      </c>
      <c r="E58" s="35" t="n">
        <f aca="false">SUM(C58+D58)</f>
        <v>0</v>
      </c>
      <c r="F58" s="36" t="n">
        <f aca="false">IF(OR(E58=0,E$7=0),0,E58/E$7)*100</f>
        <v>0</v>
      </c>
      <c r="G58" s="22" t="n">
        <f aca="false">SUM(ipes!G58+fdat!G58+ffds!G58+fopa!G58+idu!G58+fced!G58+cvp!G58+idrd!G58+idt!G58+idpc!G58+idip!G58+fgaa!G58+orq!G58+fvs!G58+jard!G58+idep!G58+ipaa!G58+uacd!G58+mtto!G58+uesp!G58)</f>
        <v>0</v>
      </c>
      <c r="H58" s="37" t="n">
        <f aca="false">IF(OR(G58=0,E58=0),0,G58/E58)*100</f>
        <v>0</v>
      </c>
      <c r="I58" s="38" t="n">
        <f aca="false">SUM(E58-G58)</f>
        <v>0</v>
      </c>
      <c r="J58" s="21"/>
      <c r="K58" s="22" t="n">
        <f aca="false">SUM(ipes!G58+fdat!G58+ffds!G58+fopa!G58+idu!G58+fced!G58+cvp!G58+idrd!G58+idt!G58+idpc!G58+idip!G58+fgaa!G58+orq!G58+fvs!G58+jard!G58+idep!G58+ipaa!G58+uacd!G58+mtto!G58+uesp!G58)</f>
        <v>0</v>
      </c>
      <c r="L58" s="21" t="n">
        <f aca="false">SUM(G58-K58)</f>
        <v>0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34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2" t="n">
        <f aca="false">SUM(ipes!G59+fdat!G59+ffds!G59+fopa!G59+idu!G59+fced!G59+cvp!G59+idrd!G59+idt!G59+idpc!G59+idip!G59+fgaa!G59+orq!G59+fvs!G59+jard!G59+idep!G59+ipaa!G59+uacd!G59+mtto!G59+uesp!G59)</f>
        <v>0</v>
      </c>
      <c r="L59" s="21" t="n">
        <f aca="false">SUM(G59-K59)</f>
        <v>0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22" t="n">
        <f aca="false">SUM(ipes!C60+fdat!C60+ffds!C60+fopa!C60+idu!C60+fced!C60+cvp!C60+idrd!C60+idt!C60+idpc!C60+idip!C60+fgaa!C60+orq!C60+fvs!C60+jard!C60+idep!C60+ipaa!C60+uacd!C60+mtto!C60+uesp!C60)</f>
        <v>0</v>
      </c>
      <c r="D60" s="22" t="n">
        <f aca="false">SUM(ipes!D60+fdat!D60+ffds!D60+fopa!D60+idu!D60+fced!D60+cvp!D60+idrd!D60+idt!D60+idpc!D60+idip!D60+fgaa!D60+orq!D60+fvs!D60+jard!D60+idep!D60+ipaa!D60+uacd!D60+mtto!D60+uesp!D60)</f>
        <v>0</v>
      </c>
      <c r="E60" s="35" t="n">
        <f aca="false">SUM(C60+D60)</f>
        <v>0</v>
      </c>
      <c r="F60" s="36" t="n">
        <f aca="false">IF(OR(E60=0,E$7=0),0,E60/E$7)*100</f>
        <v>0</v>
      </c>
      <c r="G60" s="22" t="n">
        <f aca="false">SUM(ipes!G60+fdat!G60+ffds!G60+fopa!G60+idu!G60+fced!G60+cvp!G60+idrd!G60+idt!G60+idpc!G60+idip!G60+fgaa!G60+orq!G60+fvs!G60+jard!G60+idep!G60+ipaa!G60+uacd!G60+mtto!G60+uesp!G60)</f>
        <v>0</v>
      </c>
      <c r="H60" s="37" t="n">
        <f aca="false">IF(OR(G60=0,E60=0),0,G60/E60)*100</f>
        <v>0</v>
      </c>
      <c r="I60" s="38" t="n">
        <f aca="false">SUM(E60-G60)</f>
        <v>0</v>
      </c>
      <c r="J60" s="21"/>
      <c r="K60" s="22" t="n">
        <f aca="false">SUM(ipes!G60+fdat!G60+ffds!G60+fopa!G60+idu!G60+fced!G60+cvp!G60+idrd!G60+idt!G60+idpc!G60+idip!G60+fgaa!G60+orq!G60+fvs!G60+jard!G60+idep!G60+ipaa!G60+uacd!G60+mtto!G60+uesp!G60)</f>
        <v>0</v>
      </c>
      <c r="L60" s="21" t="n">
        <f aca="false">SUM(G60-K60)</f>
        <v>0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22" t="n">
        <f aca="false">SUM(ipes!C61+fdat!C61+ffds!C61+fopa!C61+idu!C61+fced!C61+cvp!C61+idrd!C61+idt!C61+idpc!C61+idip!C61+fgaa!C61+orq!C61+fvs!C61+jard!C61+idep!C61+ipaa!C61+uacd!C61+mtto!C61+uesp!C61)</f>
        <v>0</v>
      </c>
      <c r="D61" s="22" t="n">
        <f aca="false">SUM(ipes!D61+fdat!D61+ffds!D61+fopa!D61+idu!D61+fced!D61+cvp!D61+idrd!D61+idt!D61+idpc!D61+idip!D61+fgaa!D61+orq!D61+fvs!D61+jard!D61+idep!D61+ipaa!D61+uacd!D61+mtto!D61+uesp!D61)</f>
        <v>0</v>
      </c>
      <c r="E61" s="35" t="n">
        <f aca="false">SUM(C61+D61)</f>
        <v>0</v>
      </c>
      <c r="F61" s="36" t="n">
        <f aca="false">IF(OR(E61=0,E$7=0),0,E61/E$7)*100</f>
        <v>0</v>
      </c>
      <c r="G61" s="22" t="n">
        <f aca="false">SUM(ipes!G61+fdat!G61+ffds!G61+fopa!G61+idu!G61+fced!G61+cvp!G61+idrd!G61+idt!G61+idpc!G61+idip!G61+fgaa!G61+orq!G61+fvs!G61+jard!G61+idep!G61+ipaa!G61+uacd!G61+mtto!G61+uesp!G61)</f>
        <v>0</v>
      </c>
      <c r="H61" s="37" t="n">
        <f aca="false">IF(OR(G61=0,E61=0),0,G61/E61)*100</f>
        <v>0</v>
      </c>
      <c r="I61" s="38" t="n">
        <f aca="false">SUM(E61-G61)</f>
        <v>0</v>
      </c>
      <c r="J61" s="21"/>
      <c r="K61" s="22" t="n">
        <f aca="false">SUM(ipes!G61+fdat!G61+ffds!G61+fopa!G61+idu!G61+fced!G61+cvp!G61+idrd!G61+idt!G61+idpc!G61+idip!G61+fgaa!G61+orq!G61+fvs!G61+jard!G61+idep!G61+ipaa!G61+uacd!G61+mtto!G61+uesp!G61)</f>
        <v>0</v>
      </c>
      <c r="L61" s="21" t="n">
        <f aca="false">SUM(G61-K61)</f>
        <v>0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22" t="n">
        <f aca="false">SUM(ipes!C62+fdat!C62+ffds!C62+fopa!C62+idu!C62+fced!C62+cvp!C62+idrd!C62+idt!C62+idpc!C62+idip!C62+fgaa!C62+orq!C62+fvs!C62+jard!C62+idep!C62+ipaa!C62+uacd!C62+mtto!C62+uesp!C62)</f>
        <v>0</v>
      </c>
      <c r="D62" s="22" t="n">
        <f aca="false">SUM(ipes!D62+fdat!D62+ffds!D62+fopa!D62+idu!D62+fced!D62+cvp!D62+idrd!D62+idt!D62+idpc!D62+idip!D62+fgaa!D62+orq!D62+fvs!D62+jard!D62+idep!D62+ipaa!D62+uacd!D62+mtto!D62+uesp!D62)</f>
        <v>0</v>
      </c>
      <c r="E62" s="35" t="n">
        <f aca="false">SUM(C62+D62)</f>
        <v>0</v>
      </c>
      <c r="F62" s="36" t="n">
        <f aca="false">IF(OR(E62=0,E$7=0),0,E62/E$7)*100</f>
        <v>0</v>
      </c>
      <c r="G62" s="22" t="n">
        <f aca="false">SUM(ipes!G62+fdat!G62+ffds!G62+fopa!G62+idu!G62+fced!G62+cvp!G62+idrd!G62+idt!G62+idpc!G62+idip!G62+fgaa!G62+orq!G62+fvs!G62+jard!G62+idep!G62+ipaa!G62+uacd!G62+mtto!G62+uesp!G62)</f>
        <v>0</v>
      </c>
      <c r="H62" s="37" t="n">
        <f aca="false">IF(OR(G62=0,E62=0),0,G62/E62)*100</f>
        <v>0</v>
      </c>
      <c r="I62" s="38" t="n">
        <f aca="false">SUM(E62-G62)</f>
        <v>0</v>
      </c>
      <c r="J62" s="21"/>
      <c r="K62" s="22" t="n">
        <f aca="false">SUM(ipes!G62+fdat!G62+ffds!G62+fopa!G62+idu!G62+fced!G62+cvp!G62+idrd!G62+idt!G62+idpc!G62+idip!G62+fgaa!G62+orq!G62+fvs!G62+jard!G62+idep!G62+ipaa!G62+uacd!G62+mtto!G62+uesp!G62)</f>
        <v>0</v>
      </c>
      <c r="L62" s="21" t="n">
        <f aca="false">SUM(G62-K62)</f>
        <v>0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22" t="n">
        <f aca="false">SUM(ipes!C63+fdat!C63+ffds!C63+fopa!C63+idu!C63+fced!C63+cvp!C63+idrd!C63+idt!C63+idpc!C63+idip!C63+fgaa!C63+orq!C63+fvs!C63+jard!C63+idep!C63+ipaa!C63+uacd!C63+mtto!C63+uesp!C63)</f>
        <v>0</v>
      </c>
      <c r="D63" s="22" t="n">
        <f aca="false">SUM(ipes!D63+fdat!D63+ffds!D63+fopa!D63+idu!D63+fced!D63+cvp!D63+idrd!D63+idt!D63+idpc!D63+idip!D63+fgaa!D63+orq!D63+fvs!D63+jard!D63+idep!D63+ipaa!D63+uacd!D63+mtto!D63+uesp!D63)</f>
        <v>0</v>
      </c>
      <c r="E63" s="35" t="n">
        <f aca="false">SUM(C63+D63)</f>
        <v>0</v>
      </c>
      <c r="F63" s="36" t="n">
        <f aca="false">IF(OR(E63=0,E$7=0),0,E63/E$7)*100</f>
        <v>0</v>
      </c>
      <c r="G63" s="22" t="n">
        <f aca="false">SUM(ipes!G63+fdat!G63+ffds!G63+fopa!G63+idu!G63+fced!G63+cvp!G63+idrd!G63+idt!G63+idpc!G63+idip!G63+fgaa!G63+orq!G63+fvs!G63+jard!G63+idep!G63+ipaa!G63+uacd!G63+mtto!G63+uesp!G63)</f>
        <v>0</v>
      </c>
      <c r="H63" s="37" t="n">
        <f aca="false">IF(OR(G63=0,E63=0),0,G63/E63)*100</f>
        <v>0</v>
      </c>
      <c r="I63" s="38" t="n">
        <f aca="false">SUM(E63-G63)</f>
        <v>0</v>
      </c>
      <c r="J63" s="21"/>
      <c r="K63" s="22" t="n">
        <f aca="false">SUM(ipes!G63+fdat!G63+ffds!G63+fopa!G63+idu!G63+fced!G63+cvp!G63+idrd!G63+idt!G63+idpc!G63+idip!G63+fgaa!G63+orq!G63+fvs!G63+jard!G63+idep!G63+ipaa!G63+uacd!G63+mtto!G63+uesp!G63)</f>
        <v>0</v>
      </c>
      <c r="L63" s="21" t="n">
        <f aca="false">SUM(G63-K63)</f>
        <v>0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22" t="n">
        <f aca="false">SUM(ipes!C64+fdat!C64+ffds!C64+fopa!C64+idu!C64+fced!C64+cvp!C64+idrd!C64+idt!C64+idpc!C64+idip!C64+fgaa!C64+orq!C64+fvs!C64+jard!C64+idep!C64+ipaa!C64+uacd!C64+mtto!C64+uesp!C64)</f>
        <v>0</v>
      </c>
      <c r="D64" s="22" t="n">
        <f aca="false">SUM(ipes!D64+fdat!D64+ffds!D64+fopa!D64+idu!D64+fced!D64+cvp!D64+idrd!D64+idt!D64+idpc!D64+idip!D64+fgaa!D64+orq!D64+fvs!D64+jard!D64+idep!D64+ipaa!D64+uacd!D64+mtto!D64+uesp!D64)</f>
        <v>0</v>
      </c>
      <c r="E64" s="35" t="n">
        <f aca="false">SUM(C64+D64)</f>
        <v>0</v>
      </c>
      <c r="F64" s="36" t="n">
        <f aca="false">IF(OR(E64=0,E$7=0),0,E64/E$7)*100</f>
        <v>0</v>
      </c>
      <c r="G64" s="22" t="n">
        <f aca="false">SUM(ipes!G64+fdat!G64+ffds!G64+fopa!G64+idu!G64+fced!G64+cvp!G64+idrd!G64+idt!G64+idpc!G64+idip!G64+fgaa!G64+orq!G64+fvs!G64+jard!G64+idep!G64+ipaa!G64+uacd!G64+mtto!G64+uesp!G64)</f>
        <v>0</v>
      </c>
      <c r="H64" s="37" t="n">
        <f aca="false">IF(OR(G64=0,E64=0),0,G64/E64)*100</f>
        <v>0</v>
      </c>
      <c r="I64" s="38" t="n">
        <f aca="false">SUM(E64-G64)</f>
        <v>0</v>
      </c>
      <c r="J64" s="21"/>
      <c r="K64" s="22" t="n">
        <f aca="false">SUM(ipes!G64+fdat!G64+ffds!G64+fopa!G64+idu!G64+fced!G64+cvp!G64+idrd!G64+idt!G64+idpc!G64+idip!G64+fgaa!G64+orq!G64+fvs!G64+jard!G64+idep!G64+ipaa!G64+uacd!G64+mtto!G64+uesp!G64)</f>
        <v>0</v>
      </c>
      <c r="L64" s="21" t="n">
        <f aca="false">SUM(G64-K64)</f>
        <v>0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22" t="n">
        <f aca="false">SUM(ipes!C65+fdat!C65+ffds!C65+fopa!C65+idu!C65+fced!C65+cvp!C65+idrd!C65+idt!C65+idpc!C65+idip!C65+fgaa!C65+orq!C65+fvs!C65+jard!C65+idep!C65+ipaa!C65+uacd!C65+mtto!C65+uesp!C65)</f>
        <v>0</v>
      </c>
      <c r="D65" s="22" t="n">
        <f aca="false">SUM(ipes!D65+fdat!D65+ffds!D65+fopa!D65+idu!D65+fced!D65+cvp!D65+idrd!D65+idt!D65+idpc!D65+idip!D65+fgaa!D65+orq!D65+fvs!D65+jard!D65+idep!D65+ipaa!D65+uacd!D65+mtto!D65+uesp!D65)</f>
        <v>0</v>
      </c>
      <c r="E65" s="35" t="n">
        <f aca="false">SUM(C65+D65)</f>
        <v>0</v>
      </c>
      <c r="F65" s="36" t="n">
        <f aca="false">IF(OR(E65=0,E$7=0),0,E65/E$7)*100</f>
        <v>0</v>
      </c>
      <c r="G65" s="22" t="n">
        <f aca="false">SUM(ipes!G65+fdat!G65+ffds!G65+fopa!G65+idu!G65+fced!G65+cvp!G65+idrd!G65+idt!G65+idpc!G65+idip!G65+fgaa!G65+orq!G65+fvs!G65+jard!G65+idep!G65+ipaa!G65+uacd!G65+mtto!G65+uesp!G65)</f>
        <v>0</v>
      </c>
      <c r="H65" s="37" t="n">
        <f aca="false">IF(OR(G65=0,E65=0),0,G65/E65)*100</f>
        <v>0</v>
      </c>
      <c r="I65" s="38" t="n">
        <f aca="false">SUM(E65-G65)</f>
        <v>0</v>
      </c>
      <c r="J65" s="21"/>
      <c r="K65" s="22" t="n">
        <f aca="false">SUM(ipes!G65+fdat!G65+ffds!G65+fopa!G65+idu!G65+fced!G65+cvp!G65+idrd!G65+idt!G65+idpc!G65+idip!G65+fgaa!G65+orq!G65+fvs!G65+jard!G65+idep!G65+ipaa!G65+uacd!G65+mtto!G65+uesp!G65)</f>
        <v>0</v>
      </c>
      <c r="L65" s="21" t="n">
        <f aca="false">SUM(G65-K65)</f>
        <v>0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22" t="n">
        <f aca="false">SUM(ipes!C66+fdat!C66+ffds!C66+fopa!C66+idu!C66+fced!C66+cvp!C66+idrd!C66+idt!C66+idpc!C66+idip!C66+fgaa!C66+orq!C66+fvs!C66+jard!C66+idep!C66+ipaa!C66+uacd!C66+mtto!C66+uesp!C66)</f>
        <v>0</v>
      </c>
      <c r="D66" s="22" t="n">
        <f aca="false">SUM(ipes!D66+fdat!D66+ffds!D66+fopa!D66+idu!D66+fced!D66+cvp!D66+idrd!D66+idt!D66+idpc!D66+idip!D66+fgaa!D66+orq!D66+fvs!D66+jard!D66+idep!D66+ipaa!D66+uacd!D66+mtto!D66+uesp!D66)</f>
        <v>0</v>
      </c>
      <c r="E66" s="35" t="n">
        <f aca="false">SUM(C66+D66)</f>
        <v>0</v>
      </c>
      <c r="F66" s="36" t="n">
        <f aca="false">IF(OR(E66=0,E$7=0),0,E66/E$7)*100</f>
        <v>0</v>
      </c>
      <c r="G66" s="22" t="n">
        <f aca="false">SUM(ipes!G66+fdat!G66+ffds!G66+fopa!G66+idu!G66+fced!G66+cvp!G66+idrd!G66+idt!G66+idpc!G66+idip!G66+fgaa!G66+orq!G66+fvs!G66+jard!G66+idep!G66+ipaa!G66+uacd!G66+mtto!G66+uesp!G66)</f>
        <v>0</v>
      </c>
      <c r="H66" s="37" t="n">
        <f aca="false">IF(OR(G66=0,E66=0),0,G66/E66)*100</f>
        <v>0</v>
      </c>
      <c r="I66" s="38" t="n">
        <f aca="false">SUM(E66-G66)</f>
        <v>0</v>
      </c>
      <c r="J66" s="21"/>
      <c r="K66" s="22" t="n">
        <f aca="false">SUM(ipes!G66+fdat!G66+ffds!G66+fopa!G66+idu!G66+fced!G66+cvp!G66+idrd!G66+idt!G66+idpc!G66+idip!G66+fgaa!G66+orq!G66+fvs!G66+jard!G66+idep!G66+ipaa!G66+uacd!G66+mtto!G66+uesp!G66)</f>
        <v>0</v>
      </c>
      <c r="L66" s="21" t="n">
        <f aca="false">SUM(G66-K66)</f>
        <v>0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22" t="n">
        <f aca="false">SUM(ipes!C67+fdat!C67+ffds!C67+fopa!C67+idu!C67+fced!C67+cvp!C67+idrd!C67+idt!C67+idpc!C67+idip!C67+fgaa!C67+orq!C67+fvs!C67+jard!C67+idep!C67+ipaa!C67+uacd!C67+mtto!C67+uesp!C67)</f>
        <v>0</v>
      </c>
      <c r="D67" s="22" t="n">
        <f aca="false">SUM(ipes!D67+fdat!D67+ffds!D67+fopa!D67+idu!D67+fced!D67+cvp!D67+idrd!D67+idt!D67+idpc!D67+idip!D67+fgaa!D67+orq!D67+fvs!D67+jard!D67+idep!D67+ipaa!D67+uacd!D67+mtto!D67+uesp!D67)</f>
        <v>0</v>
      </c>
      <c r="E67" s="35" t="n">
        <f aca="false">SUM(C67+D67)</f>
        <v>0</v>
      </c>
      <c r="F67" s="36" t="n">
        <f aca="false">IF(OR(E67=0,E$7=0),0,E67/E$7)*100</f>
        <v>0</v>
      </c>
      <c r="G67" s="22" t="n">
        <f aca="false">SUM(ipes!G67+fdat!G67+ffds!G67+fopa!G67+idu!G67+fced!G67+cvp!G67+idrd!G67+idt!G67+idpc!G67+idip!G67+fgaa!G67+orq!G67+fvs!G67+jard!G67+idep!G67+ipaa!G67+uacd!G67+mtto!G67+uesp!G67)</f>
        <v>0</v>
      </c>
      <c r="H67" s="37" t="n">
        <f aca="false">IF(OR(G67=0,E67=0),0,G67/E67)*100</f>
        <v>0</v>
      </c>
      <c r="I67" s="38" t="n">
        <f aca="false">SUM(E67-G67)</f>
        <v>0</v>
      </c>
      <c r="J67" s="21"/>
      <c r="K67" s="22" t="n">
        <f aca="false">SUM(ipes!G67+fdat!G67+ffds!G67+fopa!G67+idu!G67+fced!G67+cvp!G67+idrd!G67+idt!G67+idpc!G67+idip!G67+fgaa!G67+orq!G67+fvs!G67+jard!G67+idep!G67+ipaa!G67+uacd!G67+mtto!G67+uesp!G67)</f>
        <v>0</v>
      </c>
      <c r="L67" s="21" t="n">
        <f aca="false">SUM(G67-K67)</f>
        <v>0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22" t="n">
        <f aca="false">SUM(ipes!C68+fdat!C68+ffds!C68+fopa!C68+idu!C68+fced!C68+cvp!C68+idrd!C68+idt!C68+idpc!C68+idip!C68+fgaa!C68+orq!C68+fvs!C68+jard!C68+idep!C68+ipaa!C68+uacd!C68+mtto!C68+uesp!C68)</f>
        <v>0</v>
      </c>
      <c r="D68" s="22" t="n">
        <f aca="false">SUM(ipes!D68+fdat!D68+ffds!D68+fopa!D68+idu!D68+fced!D68+cvp!D68+idrd!D68+idt!D68+idpc!D68+idip!D68+fgaa!D68+orq!D68+fvs!D68+jard!D68+idep!D68+ipaa!D68+uacd!D68+mtto!D68+uesp!D68)</f>
        <v>0</v>
      </c>
      <c r="E68" s="35" t="n">
        <f aca="false">SUM(C68+D68)</f>
        <v>0</v>
      </c>
      <c r="F68" s="36" t="n">
        <f aca="false">IF(OR(E68=0,E$7=0),0,E68/E$7)*100</f>
        <v>0</v>
      </c>
      <c r="G68" s="22" t="n">
        <f aca="false">SUM(ipes!G68+fdat!G68+ffds!G68+fopa!G68+idu!G68+fced!G68+cvp!G68+idrd!G68+idt!G68+idpc!G68+idip!G68+fgaa!G68+orq!G68+fvs!G68+jard!G68+idep!G68+ipaa!G68+uacd!G68+mtto!G68+uesp!G68)</f>
        <v>0</v>
      </c>
      <c r="H68" s="37" t="n">
        <f aca="false">IF(OR(G68=0,E68=0),0,G68/E68)*100</f>
        <v>0</v>
      </c>
      <c r="I68" s="38" t="n">
        <f aca="false">SUM(E68-G68)</f>
        <v>0</v>
      </c>
      <c r="J68" s="21"/>
      <c r="K68" s="22" t="n">
        <f aca="false">SUM(ipes!G68+fdat!G68+ffds!G68+fopa!G68+idu!G68+fced!G68+cvp!G68+idrd!G68+idt!G68+idpc!G68+idip!G68+fgaa!G68+orq!G68+fvs!G68+jard!G68+idep!G68+ipaa!G68+uacd!G68+mtto!G68+uesp!G68)</f>
        <v>0</v>
      </c>
      <c r="L68" s="21" t="n">
        <f aca="false">SUM(G68-K68)</f>
        <v>0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22" t="n">
        <f aca="false">SUM(ipes!C69+fdat!C69+ffds!C69+fopa!C69+idu!C69+fced!C69+cvp!C69+idrd!C69+idt!C69+idpc!C69+idip!C69+fgaa!C69+orq!C69+fvs!C69+jard!C69+idep!C69+ipaa!C69+uacd!C69+mtto!C69+uesp!C69)</f>
        <v>0</v>
      </c>
      <c r="D69" s="22" t="n">
        <f aca="false">SUM(ipes!D69+fdat!D69+ffds!D69+fopa!D69+idu!D69+fced!D69+cvp!D69+idrd!D69+idt!D69+idpc!D69+idip!D69+fgaa!D69+orq!D69+fvs!D69+jard!D69+idep!D69+ipaa!D69+uacd!D69+mtto!D69+uesp!D69)</f>
        <v>0</v>
      </c>
      <c r="E69" s="35" t="n">
        <f aca="false">SUM(C69+D69)</f>
        <v>0</v>
      </c>
      <c r="F69" s="36" t="n">
        <f aca="false">IF(OR(E69=0,E$7=0),0,E69/E$7)*100</f>
        <v>0</v>
      </c>
      <c r="G69" s="22" t="n">
        <f aca="false">SUM(ipes!G69+fdat!G69+ffds!G69+fopa!G69+idu!G69+fced!G69+cvp!G69+idrd!G69+idt!G69+idpc!G69+idip!G69+fgaa!G69+orq!G69+fvs!G69+jard!G69+idep!G69+ipaa!G69+uacd!G69+mtto!G69+uesp!G69)</f>
        <v>0</v>
      </c>
      <c r="H69" s="37" t="n">
        <f aca="false">IF(OR(G69=0,E69=0),0,G69/E69)*100</f>
        <v>0</v>
      </c>
      <c r="I69" s="38" t="n">
        <f aca="false">SUM(E69-G69)</f>
        <v>0</v>
      </c>
      <c r="J69" s="21"/>
      <c r="K69" s="22" t="n">
        <f aca="false">SUM(ipes!G69+fdat!G69+ffds!G69+fopa!G69+idu!G69+fced!G69+cvp!G69+idrd!G69+idt!G69+idpc!G69+idip!G69+fgaa!G69+orq!G69+fvs!G69+jard!G69+idep!G69+ipaa!G69+uacd!G69+mtto!G69+uesp!G69)</f>
        <v>0</v>
      </c>
      <c r="L69" s="21" t="n">
        <f aca="false">SUM(G69-K69)</f>
        <v>0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22" t="n">
        <f aca="false">SUM(ipes!C70+fdat!C70+ffds!C70+fopa!C70+idu!C70+fced!C70+cvp!C70+idrd!C70+idt!C70+idpc!C70+idip!C70+fgaa!C70+orq!C70+fvs!C70+jard!C70+idep!C70+ipaa!C70+uacd!C70+mtto!C70+uesp!C70)</f>
        <v>0</v>
      </c>
      <c r="D70" s="22" t="n">
        <f aca="false">SUM(ipes!D70+fdat!D70+ffds!D70+fopa!D70+idu!D70+fced!D70+cvp!D70+idrd!D70+idt!D70+idpc!D70+idip!D70+fgaa!D70+orq!D70+fvs!D70+jard!D70+idep!D70+ipaa!D70+uacd!D70+mtto!D70+uesp!D70)</f>
        <v>0</v>
      </c>
      <c r="E70" s="35" t="n">
        <f aca="false">SUM(C70+D70)</f>
        <v>0</v>
      </c>
      <c r="F70" s="36" t="n">
        <f aca="false">IF(OR(E70=0,E$7=0),0,E70/E$7)*100</f>
        <v>0</v>
      </c>
      <c r="G70" s="22" t="n">
        <f aca="false">SUM(ipes!G70+fdat!G70+ffds!G70+fopa!G70+idu!G70+fced!G70+cvp!G70+idrd!G70+idt!G70+idpc!G70+idip!G70+fgaa!G70+orq!G70+fvs!G70+jard!G70+idep!G70+ipaa!G70+uacd!G70+mtto!G70+uesp!G70)</f>
        <v>0</v>
      </c>
      <c r="H70" s="37" t="n">
        <f aca="false">IF(OR(G70=0,E70=0),0,G70/E70)*100</f>
        <v>0</v>
      </c>
      <c r="I70" s="38" t="n">
        <f aca="false">SUM(E70-G70)</f>
        <v>0</v>
      </c>
      <c r="J70" s="21"/>
      <c r="K70" s="22" t="n">
        <f aca="false">SUM(ipes!G70+fdat!G70+ffds!G70+fopa!G70+idu!G70+fced!G70+cvp!G70+idrd!G70+idt!G70+idpc!G70+idip!G70+fgaa!G70+orq!G70+fvs!G70+jard!G70+idep!G70+ipaa!G70+uacd!G70+mtto!G70+uesp!G70)</f>
        <v>0</v>
      </c>
      <c r="L70" s="21" t="n">
        <f aca="false">SUM(G70-K70)</f>
        <v>0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22" t="n">
        <f aca="false">SUM(ipes!C71+fdat!C71+ffds!C71+fopa!C71+idu!C71+fced!C71+cvp!C71+idrd!C71+idt!C71+idpc!C71+idip!C71+fgaa!C71+orq!C71+fvs!C71+jard!C71+idep!C71+ipaa!C71+uacd!C71+mtto!C71+uesp!C71)</f>
        <v>0</v>
      </c>
      <c r="D71" s="22" t="n">
        <f aca="false">SUM(ipes!D71+fdat!D71+ffds!D71+fopa!D71+idu!D71+fced!D71+cvp!D71+idrd!D71+idt!D71+idpc!D71+idip!D71+fgaa!D71+orq!D71+fvs!D71+jard!D71+idep!D71+ipaa!D71+uacd!D71+mtto!D71+uesp!D71)</f>
        <v>0</v>
      </c>
      <c r="E71" s="35" t="n">
        <f aca="false">SUM(C71+D71)</f>
        <v>0</v>
      </c>
      <c r="F71" s="36" t="n">
        <f aca="false">IF(OR(E71=0,E$7=0),0,E71/E$7)*100</f>
        <v>0</v>
      </c>
      <c r="G71" s="22" t="n">
        <f aca="false">SUM(ipes!G71+fdat!G71+ffds!G71+fopa!G71+idu!G71+fced!G71+cvp!G71+idrd!G71+idt!G71+idpc!G71+idip!G71+fgaa!G71+orq!G71+fvs!G71+jard!G71+idep!G71+ipaa!G71+uacd!G71+mtto!G71+uesp!G71)</f>
        <v>0</v>
      </c>
      <c r="H71" s="37" t="n">
        <f aca="false">IF(OR(G71=0,E71=0),0,G71/E71)*100</f>
        <v>0</v>
      </c>
      <c r="I71" s="38" t="n">
        <f aca="false">SUM(E71-G71)</f>
        <v>0</v>
      </c>
      <c r="J71" s="21"/>
      <c r="K71" s="22" t="n">
        <f aca="false">SUM(ipes!G71+fdat!G71+ffds!G71+fopa!G71+idu!G71+fced!G71+cvp!G71+idrd!G71+idt!G71+idpc!G71+idip!G71+fgaa!G71+orq!G71+fvs!G71+jard!G71+idep!G71+ipaa!G71+uacd!G71+mtto!G71+uesp!G71)</f>
        <v>0</v>
      </c>
      <c r="L71" s="21" t="n">
        <f aca="false">SUM(G71-K71)</f>
        <v>0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22" t="n">
        <f aca="false">SUM(ipes!C72+fdat!C72+ffds!C72+fopa!C72+idu!C72+fced!C72+cvp!C72+idrd!C72+idt!C72+idpc!C72+idip!C72+fgaa!C72+orq!C72+fvs!C72+jard!C72+idep!C72+ipaa!C72+uacd!C72+mtto!C72+uesp!C72)</f>
        <v>0</v>
      </c>
      <c r="D72" s="22" t="n">
        <f aca="false">SUM(ipes!D72+fdat!D72+ffds!D72+fopa!D72+idu!D72+fced!D72+cvp!D72+idrd!D72+idt!D72+idpc!D72+idip!D72+fgaa!D72+orq!D72+fvs!D72+jard!D72+idep!D72+ipaa!D72+uacd!D72+mtto!D72+uesp!D72)</f>
        <v>0</v>
      </c>
      <c r="E72" s="35" t="n">
        <f aca="false">SUM(C72+D72)</f>
        <v>0</v>
      </c>
      <c r="F72" s="36" t="n">
        <f aca="false">IF(OR(E72=0,E$7=0),0,E72/E$7)*100</f>
        <v>0</v>
      </c>
      <c r="G72" s="22" t="n">
        <f aca="false">SUM(ipes!G72+fdat!G72+ffds!G72+fopa!G72+idu!G72+fced!G72+cvp!G72+idrd!G72+idt!G72+idpc!G72+idip!G72+fgaa!G72+orq!G72+fvs!G72+jard!G72+idep!G72+ipaa!G72+uacd!G72+mtto!G72+uesp!G72)</f>
        <v>0</v>
      </c>
      <c r="H72" s="37" t="n">
        <f aca="false">IF(OR(G72=0,E72=0),0,G72/E72)*100</f>
        <v>0</v>
      </c>
      <c r="I72" s="38" t="n">
        <f aca="false">SUM(E72-G72)</f>
        <v>0</v>
      </c>
      <c r="J72" s="21"/>
      <c r="K72" s="22" t="n">
        <f aca="false">SUM(ipes!G72+fdat!G72+ffds!G72+fopa!G72+idu!G72+fced!G72+cvp!G72+idrd!G72+idt!G72+idpc!G72+idip!G72+fgaa!G72+orq!G72+fvs!G72+jard!G72+idep!G72+ipaa!G72+uacd!G72+mtto!G72+uesp!G72)</f>
        <v>0</v>
      </c>
      <c r="L72" s="21" t="n">
        <f aca="false">SUM(G72-K72)</f>
        <v>0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22" t="n">
        <f aca="false">SUM(ipes!C73+fdat!C73+ffds!C73+fopa!C73+idu!C73+fced!C73+cvp!C73+idrd!C73+idt!C73+idpc!C73+idip!C73+fgaa!C73+orq!C73+fvs!C73+jard!C73+idep!C73+ipaa!C73+uacd!C73+mtto!C73+uesp!C73)</f>
        <v>0</v>
      </c>
      <c r="D73" s="22" t="n">
        <f aca="false">SUM(ipes!D73+fdat!D73+ffds!D73+fopa!D73+idu!D73+fced!D73+cvp!D73+idrd!D73+idt!D73+idpc!D73+idip!D73+fgaa!D73+orq!D73+fvs!D73+jard!D73+idep!D73+ipaa!D73+uacd!D73+mtto!D73+uesp!D73)</f>
        <v>0</v>
      </c>
      <c r="E73" s="35" t="n">
        <f aca="false">SUM(C73+D73)</f>
        <v>0</v>
      </c>
      <c r="F73" s="36" t="n">
        <f aca="false">IF(OR(E73=0,E$7=0),0,E73/E$7)*100</f>
        <v>0</v>
      </c>
      <c r="G73" s="22" t="n">
        <f aca="false">SUM(ipes!G73+fdat!G73+ffds!G73+fopa!G73+idu!G73+fced!G73+cvp!G73+idrd!G73+idt!G73+idpc!G73+idip!G73+fgaa!G73+orq!G73+fvs!G73+jard!G73+idep!G73+ipaa!G73+uacd!G73+mtto!G73+uesp!G73)</f>
        <v>0</v>
      </c>
      <c r="H73" s="37" t="n">
        <f aca="false">IF(OR(G73=0,E73=0),0,G73/E73)*100</f>
        <v>0</v>
      </c>
      <c r="I73" s="38" t="n">
        <f aca="false">SUM(E73-G73)</f>
        <v>0</v>
      </c>
      <c r="J73" s="21"/>
      <c r="K73" s="22" t="n">
        <f aca="false">SUM(ipes!G73+fdat!G73+ffds!G73+fopa!G73+idu!G73+fced!G73+cvp!G73+idrd!G73+idt!G73+idpc!G73+idip!G73+fgaa!G73+orq!G73+fvs!G73+jard!G73+idep!G73+ipaa!G73+uacd!G73+mtto!G73+uesp!G73)</f>
        <v>0</v>
      </c>
      <c r="L73" s="21" t="n">
        <f aca="false">SUM(G73-K73)</f>
        <v>0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false" customHeight="false" outlineLevel="0" collapsed="false">
      <c r="A74" s="42" t="n">
        <v>21203</v>
      </c>
      <c r="B74" s="40" t="s">
        <v>83</v>
      </c>
      <c r="C74" s="34" t="n">
        <f aca="false">SUM(C75:C77)</f>
        <v>685984</v>
      </c>
      <c r="D74" s="34" t="n">
        <f aca="false">SUM(D75:D77)</f>
        <v>0</v>
      </c>
      <c r="E74" s="35" t="n">
        <f aca="false">SUM(C74+D74)</f>
        <v>685984</v>
      </c>
      <c r="F74" s="36" t="n">
        <f aca="false">IF(OR(E74=0,E$7=0),0,E74/E$7)*100</f>
        <v>0.0147155098706731</v>
      </c>
      <c r="G74" s="34" t="n">
        <f aca="false">SUM(G75:G77)</f>
        <v>771743.472</v>
      </c>
      <c r="H74" s="37" t="n">
        <f aca="false">IF(OR(G74=0,E74=0),0,G74/E74)*100</f>
        <v>112.501672342212</v>
      </c>
      <c r="I74" s="38" t="n">
        <f aca="false">SUM(E74-G74)</f>
        <v>-85759.472</v>
      </c>
      <c r="J74" s="21"/>
      <c r="K74" s="22" t="n">
        <f aca="false">SUM(ipes!G74+fdat!G74+ffds!G74+fopa!G74+idu!G74+fced!G74+cvp!G74+idrd!G74+idt!G74+idpc!G74+idip!G74+fgaa!G74+orq!G74+fvs!G74+jard!G74+idep!G74+ipaa!G74+uacd!G74+mtto!G74+uesp!G74)</f>
        <v>771743.472</v>
      </c>
      <c r="L74" s="21" t="n">
        <f aca="false">SUM(G74-K74)</f>
        <v>0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22" t="n">
        <f aca="false">SUM(ipes!C75+fdat!C75+ffds!C75+fopa!C75+idu!C75+fced!C75+cvp!C75+idrd!C75+idt!C75+idpc!C75+idip!C75+fgaa!C75+orq!C75+fvs!C75+jard!C75+idep!C75+ipaa!C75+uacd!C75+mtto!C75+uesp!C75)</f>
        <v>0</v>
      </c>
      <c r="D75" s="22" t="n">
        <f aca="false">SUM(ipes!D75+fdat!D75+ffds!D75+fopa!D75+idu!D75+fced!D75+cvp!D75+idrd!D75+idt!D75+idpc!D75+idip!D75+fgaa!D75+orq!D75+fvs!D75+jard!D75+idep!D75+ipaa!D75+uacd!D75+mtto!D75+uesp!D75)</f>
        <v>0</v>
      </c>
      <c r="E75" s="35" t="n">
        <f aca="false">SUM(C75+D75)</f>
        <v>0</v>
      </c>
      <c r="F75" s="36" t="n">
        <f aca="false">IF(OR(E75=0,E$7=0),0,E75/E$7)*100</f>
        <v>0</v>
      </c>
      <c r="G75" s="22" t="n">
        <f aca="false">SUM(ipes!G75+fdat!G75+ffds!G75+fopa!G75+idu!G75+fced!G75+cvp!G75+idrd!G75+idt!G75+idpc!G75+idip!G75+fgaa!G75+orq!G75+fvs!G75+jard!G75+idep!G75+ipaa!G75+uacd!G75+mtto!G75+uesp!G75)</f>
        <v>0</v>
      </c>
      <c r="H75" s="37" t="n">
        <f aca="false">IF(OR(G75=0,E75=0),0,G75/E75)*100</f>
        <v>0</v>
      </c>
      <c r="I75" s="38" t="n">
        <f aca="false">SUM(E75-G75)</f>
        <v>0</v>
      </c>
      <c r="J75" s="21"/>
      <c r="K75" s="22" t="n">
        <f aca="false">SUM(ipes!G75+fdat!G75+ffds!G75+fopa!G75+idu!G75+fced!G75+cvp!G75+idrd!G75+idt!G75+idpc!G75+idip!G75+fgaa!G75+orq!G75+fvs!G75+jard!G75+idep!G75+ipaa!G75+uacd!G75+mtto!G75+uesp!G75)</f>
        <v>0</v>
      </c>
      <c r="L75" s="21" t="n">
        <f aca="false">SUM(G75-K75)</f>
        <v>0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22" t="n">
        <f aca="false">SUM(ipes!C76+fdat!C76+ffds!C76+fopa!C76+idu!C76+fced!C76+cvp!C76+idrd!C76+idt!C76+idpc!C76+idip!C76+fgaa!C76+orq!C76+fvs!C76+jard!C76+idep!C76+ipaa!C76+uacd!C76+mtto!C76+uesp!C76)</f>
        <v>0</v>
      </c>
      <c r="D76" s="22" t="n">
        <f aca="false">SUM(ipes!D76+fdat!D76+ffds!D76+fopa!D76+idu!D76+fced!D76+cvp!D76+idrd!D76+idt!D76+idpc!D76+idip!D76+fgaa!D76+orq!D76+fvs!D76+jard!D76+idep!D76+ipaa!D76+uacd!D76+mtto!D76+uesp!D76)</f>
        <v>0</v>
      </c>
      <c r="E76" s="35" t="n">
        <f aca="false">SUM(C76+D76)</f>
        <v>0</v>
      </c>
      <c r="F76" s="36" t="n">
        <f aca="false">IF(OR(E76=0,E$7=0),0,E76/E$7)*100</f>
        <v>0</v>
      </c>
      <c r="G76" s="22" t="n">
        <f aca="false">SUM(ipes!G76+fdat!G76+ffds!G76+fopa!G76+idu!G76+fced!G76+cvp!G76+idrd!G76+idt!G76+idpc!G76+idip!G76+fgaa!G76+orq!G76+fvs!G76+jard!G76+idep!G76+ipaa!G76+uacd!G76+mtto!G76+uesp!G76)</f>
        <v>0</v>
      </c>
      <c r="H76" s="37" t="n">
        <f aca="false">IF(OR(G76=0,E76=0),0,G76/E76)*100</f>
        <v>0</v>
      </c>
      <c r="I76" s="38" t="n">
        <f aca="false">SUM(E76-G76)</f>
        <v>0</v>
      </c>
      <c r="J76" s="21"/>
      <c r="K76" s="22" t="n">
        <f aca="false">SUM(ipes!G76+fdat!G76+ffds!G76+fopa!G76+idu!G76+fced!G76+cvp!G76+idrd!G76+idt!G76+idpc!G76+idip!G76+fgaa!G76+orq!G76+fvs!G76+jard!G76+idep!G76+ipaa!G76+uacd!G76+mtto!G76+uesp!G76)</f>
        <v>0</v>
      </c>
      <c r="L76" s="21" t="n">
        <f aca="false">SUM(G76-K76)</f>
        <v>0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false" customHeight="false" outlineLevel="0" collapsed="false">
      <c r="A77" s="39" t="n">
        <v>2120399</v>
      </c>
      <c r="B77" s="40" t="s">
        <v>86</v>
      </c>
      <c r="C77" s="22" t="n">
        <f aca="false">SUM(ipes!C77+fdat!C77+ffds!C77+fopa!C77+idu!C77+fced!C77+cvp!C77+idrd!C77+idt!C77+idpc!C77+idip!C77+fgaa!C77+orq!C77+fvs!C77+jard!C77+idep!C77+ipaa!C77+uacd!C77+mtto!C77+uesp!C77)</f>
        <v>685984</v>
      </c>
      <c r="D77" s="22" t="n">
        <f aca="false">SUM(ipes!D77+fdat!D77+ffds!D77+fopa!D77+idu!D77+fced!D77+cvp!D77+idrd!D77+idt!D77+idpc!D77+idip!D77+fgaa!D77+orq!D77+fvs!D77+jard!D77+idep!D77+ipaa!D77+uacd!D77+mtto!D77+uesp!D77)</f>
        <v>0</v>
      </c>
      <c r="E77" s="35" t="n">
        <f aca="false">SUM(C77+D77)</f>
        <v>685984</v>
      </c>
      <c r="F77" s="36" t="n">
        <f aca="false">IF(OR(E77=0,E$7=0),0,E77/E$7)*100</f>
        <v>0.0147155098706731</v>
      </c>
      <c r="G77" s="22" t="n">
        <f aca="false">SUM(ipes!G77+fdat!G77+ffds!G77+fopa!G77+idu!G77+fced!G77+cvp!G77+idrd!G77+idt!G77+idpc!G77+idip!G77+fgaa!G77+orq!G77+fvs!G77+jard!G77+idep!G77+ipaa!G77+uacd!G77+mtto!G77+uesp!G77)</f>
        <v>771743.472</v>
      </c>
      <c r="H77" s="37" t="n">
        <f aca="false">IF(OR(G77=0,E77=0),0,G77/E77)*100</f>
        <v>112.501672342212</v>
      </c>
      <c r="I77" s="38" t="n">
        <f aca="false">SUM(E77-G77)</f>
        <v>-85759.472</v>
      </c>
      <c r="J77" s="21"/>
      <c r="K77" s="22" t="n">
        <f aca="false">SUM(ipes!G77+fdat!G77+ffds!G77+fopa!G77+idu!G77+fced!G77+cvp!G77+idrd!G77+idt!G77+idpc!G77+idip!G77+fgaa!G77+orq!G77+fvs!G77+jard!G77+idep!G77+ipaa!G77+uacd!G77+mtto!G77+uesp!G77)</f>
        <v>771743.472</v>
      </c>
      <c r="L77" s="21" t="n">
        <f aca="false">SUM(G77-K77)</f>
        <v>0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262662507</v>
      </c>
      <c r="D78" s="34" t="n">
        <f aca="false">SUM(D79+D104+D105+D106+D110+D111+D112+D113)</f>
        <v>-11207805.635</v>
      </c>
      <c r="E78" s="35" t="n">
        <f aca="false">SUM(C78+D78)</f>
        <v>251454701.365</v>
      </c>
      <c r="F78" s="36" t="n">
        <f aca="false">IF(OR(E78=0,E$7=0),0,E78/E$7)*100</f>
        <v>5.39412601454819</v>
      </c>
      <c r="G78" s="34" t="n">
        <f aca="false">SUM(G79+G104+G105+G106+G110+G111+G112+G113)</f>
        <v>226302989.709</v>
      </c>
      <c r="H78" s="37" t="n">
        <f aca="false">IF(OR(G78=0,E78=0),0,G78/E78)*100</f>
        <v>89.9975178354327</v>
      </c>
      <c r="I78" s="38" t="n">
        <f aca="false">SUM(E78-G78)</f>
        <v>25151711.656</v>
      </c>
      <c r="J78" s="21"/>
      <c r="K78" s="22" t="n">
        <f aca="false">SUM(ipes!G78+fdat!G78+ffds!G78+fopa!G78+idu!G78+fced!G78+cvp!G78+idrd!G78+idt!G78+idpc!G78+idip!G78+fgaa!G78+orq!G78+fvs!G78+jard!G78+idep!G78+ipaa!G78+uacd!G78+mtto!G78+uesp!G78)</f>
        <v>226302989.709</v>
      </c>
      <c r="L78" s="21" t="n">
        <f aca="false">SUM(G78-K78)</f>
        <v>0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15" hidden="false" customHeight="false" outlineLevel="0" collapsed="false">
      <c r="A79" s="39" t="n">
        <v>2120401</v>
      </c>
      <c r="B79" s="40" t="s">
        <v>88</v>
      </c>
      <c r="C79" s="34" t="n">
        <f aca="false">SUM(C80:C96)+C103</f>
        <v>1619620</v>
      </c>
      <c r="D79" s="34" t="n">
        <f aca="false">SUM(D80:D96)+D103</f>
        <v>0</v>
      </c>
      <c r="E79" s="35" t="n">
        <f aca="false">SUM(C79+D79)</f>
        <v>1619620</v>
      </c>
      <c r="F79" s="36" t="n">
        <f aca="false">IF(OR(E79=0,E$7=0),0,E79/E$7)*100</f>
        <v>0.0347435714196536</v>
      </c>
      <c r="G79" s="34" t="n">
        <f aca="false">SUM(G80:G96)+G103</f>
        <v>2476461.576</v>
      </c>
      <c r="H79" s="37" t="n">
        <f aca="false">IF(OR(G79=0,E79=0),0,G79/E79)*100</f>
        <v>152.903864857189</v>
      </c>
      <c r="I79" s="38" t="n">
        <f aca="false">SUM(E79-G79)</f>
        <v>-856841.576</v>
      </c>
      <c r="J79" s="21"/>
      <c r="K79" s="22" t="n">
        <f aca="false">SUM(ipes!G79+fdat!G79+ffds!G79+fopa!G79+idu!G79+fced!G79+cvp!G79+idrd!G79+idt!G79+idpc!G79+idip!G79+fgaa!G79+orq!G79+fvs!G79+jard!G79+idep!G79+ipaa!G79+uacd!G79+mtto!G79+uesp!G79)</f>
        <v>2476461.576</v>
      </c>
      <c r="L79" s="21" t="n">
        <f aca="false">SUM(G79-K79)</f>
        <v>0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22" t="n">
        <f aca="false">SUM(ipes!C80+fdat!C80+ffds!C80+fopa!C80+idu!C80+fced!C80+cvp!C80+idrd!C80+idt!C80+idpc!C80+idip!C80+fgaa!C80+orq!C80+fvs!C80+jard!C80+idep!C80+ipaa!C80+uacd!C80+mtto!C80+uesp!C80)</f>
        <v>0</v>
      </c>
      <c r="D80" s="22" t="n">
        <f aca="false">SUM(ipes!D80+fdat!D80+ffds!D80+fopa!D80+idu!D80+fced!D80+cvp!D80+idrd!D80+idt!D80+idpc!D80+idip!D80+fgaa!D80+orq!D80+fvs!D80+jard!D80+idep!D80+ipaa!D80+uacd!D80+mtto!D80+uesp!D80)</f>
        <v>0</v>
      </c>
      <c r="E80" s="35" t="n">
        <f aca="false">SUM(C80+D80)</f>
        <v>0</v>
      </c>
      <c r="F80" s="36" t="n">
        <f aca="false">IF(OR(E80=0,E$7=0),0,E80/E$7)*100</f>
        <v>0</v>
      </c>
      <c r="G80" s="22" t="n">
        <f aca="false">SUM(ipes!G80+fdat!G80+ffds!G80+fopa!G80+idu!G80+fced!G80+cvp!G80+idrd!G80+idt!G80+idpc!G80+idip!G80+fgaa!G80+orq!G80+fvs!G80+jard!G80+idep!G80+ipaa!G80+uacd!G80+mtto!G80+uesp!G80)</f>
        <v>0</v>
      </c>
      <c r="H80" s="37" t="n">
        <f aca="false">IF(OR(G80=0,E80=0),0,G80/E80)*100</f>
        <v>0</v>
      </c>
      <c r="I80" s="38" t="n">
        <f aca="false">SUM(E80-G80)</f>
        <v>0</v>
      </c>
      <c r="J80" s="21"/>
      <c r="K80" s="22" t="n">
        <f aca="false">SUM(ipes!G80+fdat!G80+ffds!G80+fopa!G80+idu!G80+fced!G80+cvp!G80+idrd!G80+idt!G80+idpc!G80+idip!G80+fgaa!G80+orq!G80+fvs!G80+jard!G80+idep!G80+ipaa!G80+uacd!G80+mtto!G80+uesp!G80)</f>
        <v>0</v>
      </c>
      <c r="L80" s="21" t="n">
        <f aca="false">SUM(G80-K80)</f>
        <v>0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22" t="n">
        <f aca="false">SUM(ipes!C81+fdat!C81+ffds!C81+fopa!C81+idu!C81+fced!C81+cvp!C81+idrd!C81+idt!C81+idpc!C81+idip!C81+fgaa!C81+orq!C81+fvs!C81+jard!C81+idep!C81+ipaa!C81+uacd!C81+mtto!C81+uesp!C81)</f>
        <v>0</v>
      </c>
      <c r="D81" s="22" t="n">
        <f aca="false">SUM(ipes!D81+fdat!D81+ffds!D81+fopa!D81+idu!D81+fced!D81+cvp!D81+idrd!D81+idt!D81+idpc!D81+idip!D81+fgaa!D81+orq!D81+fvs!D81+jard!D81+idep!D81+ipaa!D81+uacd!D81+mtto!D81+uesp!D81)</f>
        <v>0</v>
      </c>
      <c r="E81" s="35" t="n">
        <f aca="false">SUM(C81+D81)</f>
        <v>0</v>
      </c>
      <c r="F81" s="36" t="n">
        <f aca="false">IF(OR(E81=0,E$7=0),0,E81/E$7)*100</f>
        <v>0</v>
      </c>
      <c r="G81" s="22" t="n">
        <f aca="false">SUM(ipes!G81+fdat!G81+ffds!G81+fopa!G81+idu!G81+fced!G81+cvp!G81+idrd!G81+idt!G81+idpc!G81+idip!G81+fgaa!G81+orq!G81+fvs!G81+jard!G81+idep!G81+ipaa!G81+uacd!G81+mtto!G81+uesp!G81)</f>
        <v>0</v>
      </c>
      <c r="H81" s="37" t="n">
        <f aca="false">IF(OR(G81=0,E81=0),0,G81/E81)*100</f>
        <v>0</v>
      </c>
      <c r="I81" s="38" t="n">
        <f aca="false">SUM(E81-G81)</f>
        <v>0</v>
      </c>
      <c r="J81" s="21"/>
      <c r="K81" s="22" t="n">
        <f aca="false">SUM(ipes!G81+fdat!G81+ffds!G81+fopa!G81+idu!G81+fced!G81+cvp!G81+idrd!G81+idt!G81+idpc!G81+idip!G81+fgaa!G81+orq!G81+fvs!G81+jard!G81+idep!G81+ipaa!G81+uacd!G81+mtto!G81+uesp!G81)</f>
        <v>0</v>
      </c>
      <c r="L81" s="21" t="n">
        <f aca="false">SUM(G81-K81)</f>
        <v>0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22" t="n">
        <f aca="false">SUM(ipes!C82+fdat!C82+ffds!C82+fopa!C82+idu!C82+fced!C82+cvp!C82+idrd!C82+idt!C82+idpc!C82+idip!C82+fgaa!C82+orq!C82+fvs!C82+jard!C82+idep!C82+ipaa!C82+uacd!C82+mtto!C82+uesp!C82)</f>
        <v>0</v>
      </c>
      <c r="D82" s="22" t="n">
        <f aca="false">SUM(ipes!D82+fdat!D82+ffds!D82+fopa!D82+idu!D82+fced!D82+cvp!D82+idrd!D82+idt!D82+idpc!D82+idip!D82+fgaa!D82+orq!D82+fvs!D82+jard!D82+idep!D82+ipaa!D82+uacd!D82+mtto!D82+uesp!D82)</f>
        <v>0</v>
      </c>
      <c r="E82" s="35" t="n">
        <f aca="false">SUM(C82+D82)</f>
        <v>0</v>
      </c>
      <c r="F82" s="36" t="n">
        <f aca="false">IF(OR(E82=0,E$7=0),0,E82/E$7)*100</f>
        <v>0</v>
      </c>
      <c r="G82" s="22" t="n">
        <f aca="false">SUM(ipes!G82+fdat!G82+ffds!G82+fopa!G82+idu!G82+fced!G82+cvp!G82+idrd!G82+idt!G82+idpc!G82+idip!G82+fgaa!G82+orq!G82+fvs!G82+jard!G82+idep!G82+ipaa!G82+uacd!G82+mtto!G82+uesp!G82)</f>
        <v>0</v>
      </c>
      <c r="H82" s="37" t="n">
        <f aca="false">IF(OR(G82=0,E82=0),0,G82/E82)*100</f>
        <v>0</v>
      </c>
      <c r="I82" s="38" t="n">
        <f aca="false">SUM(E82-G82)</f>
        <v>0</v>
      </c>
      <c r="J82" s="21"/>
      <c r="K82" s="22" t="n">
        <f aca="false">SUM(ipes!G82+fdat!G82+ffds!G82+fopa!G82+idu!G82+fced!G82+cvp!G82+idrd!G82+idt!G82+idpc!G82+idip!G82+fgaa!G82+orq!G82+fvs!G82+jard!G82+idep!G82+ipaa!G82+uacd!G82+mtto!G82+uesp!G82)</f>
        <v>0</v>
      </c>
      <c r="L82" s="21" t="n">
        <f aca="false">SUM(G82-K82)</f>
        <v>0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22" t="n">
        <f aca="false">SUM(ipes!C83+fdat!C83+ffds!C83+fopa!C83+idu!C83+fced!C83+cvp!C83+idrd!C83+idt!C83+idpc!C83+idip!C83+fgaa!C83+orq!C83+fvs!C83+jard!C83+idep!C83+ipaa!C83+uacd!C83+mtto!C83+uesp!C83)</f>
        <v>0</v>
      </c>
      <c r="D83" s="22" t="n">
        <f aca="false">SUM(ipes!D83+fdat!D83+ffds!D83+fopa!D83+idu!D83+fced!D83+cvp!D83+idrd!D83+idt!D83+idpc!D83+idip!D83+fgaa!D83+orq!D83+fvs!D83+jard!D83+idep!D83+ipaa!D83+uacd!D83+mtto!D83+uesp!D83)</f>
        <v>0</v>
      </c>
      <c r="E83" s="35" t="n">
        <f aca="false">SUM(C83+D83)</f>
        <v>0</v>
      </c>
      <c r="F83" s="36" t="n">
        <f aca="false">IF(OR(E83=0,E$7=0),0,E83/E$7)*100</f>
        <v>0</v>
      </c>
      <c r="G83" s="22" t="n">
        <f aca="false">SUM(ipes!G83+fdat!G83+ffds!G83+fopa!G83+idu!G83+fced!G83+cvp!G83+idrd!G83+idt!G83+idpc!G83+idip!G83+fgaa!G83+orq!G83+fvs!G83+jard!G83+idep!G83+ipaa!G83+uacd!G83+mtto!G83+uesp!G83)</f>
        <v>0</v>
      </c>
      <c r="H83" s="37" t="n">
        <f aca="false">IF(OR(G83=0,E83=0),0,G83/E83)*100</f>
        <v>0</v>
      </c>
      <c r="I83" s="38" t="n">
        <f aca="false">SUM(E83-G83)</f>
        <v>0</v>
      </c>
      <c r="J83" s="21"/>
      <c r="K83" s="22" t="n">
        <f aca="false">SUM(ipes!G83+fdat!G83+ffds!G83+fopa!G83+idu!G83+fced!G83+cvp!G83+idrd!G83+idt!G83+idpc!G83+idip!G83+fgaa!G83+orq!G83+fvs!G83+jard!G83+idep!G83+ipaa!G83+uacd!G83+mtto!G83+uesp!G83)</f>
        <v>0</v>
      </c>
      <c r="L83" s="21" t="n">
        <f aca="false">SUM(G83-K83)</f>
        <v>0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22" t="n">
        <f aca="false">SUM(ipes!C84+fdat!C84+ffds!C84+fopa!C84+idu!C84+fced!C84+cvp!C84+idrd!C84+idt!C84+idpc!C84+idip!C84+fgaa!C84+orq!C84+fvs!C84+jard!C84+idep!C84+ipaa!C84+uacd!C84+mtto!C84+uesp!C84)</f>
        <v>0</v>
      </c>
      <c r="D84" s="22" t="n">
        <f aca="false">SUM(ipes!D84+fdat!D84+ffds!D84+fopa!D84+idu!D84+fced!D84+cvp!D84+idrd!D84+idt!D84+idpc!D84+idip!D84+fgaa!D84+orq!D84+fvs!D84+jard!D84+idep!D84+ipaa!D84+uacd!D84+mtto!D84+uesp!D84)</f>
        <v>0</v>
      </c>
      <c r="E84" s="35" t="n">
        <f aca="false">SUM(C84+D84)</f>
        <v>0</v>
      </c>
      <c r="F84" s="36" t="n">
        <f aca="false">IF(OR(E84=0,E$7=0),0,E84/E$7)*100</f>
        <v>0</v>
      </c>
      <c r="G84" s="22" t="n">
        <f aca="false">SUM(ipes!G84+fdat!G84+ffds!G84+fopa!G84+idu!G84+fced!G84+cvp!G84+idrd!G84+idt!G84+idpc!G84+idip!G84+fgaa!G84+orq!G84+fvs!G84+jard!G84+idep!G84+ipaa!G84+uacd!G84+mtto!G84+uesp!G84)</f>
        <v>0</v>
      </c>
      <c r="H84" s="37" t="n">
        <f aca="false">IF(OR(G84=0,E84=0),0,G84/E84)*100</f>
        <v>0</v>
      </c>
      <c r="I84" s="38" t="n">
        <f aca="false">SUM(E84-G84)</f>
        <v>0</v>
      </c>
      <c r="J84" s="21"/>
      <c r="K84" s="22" t="n">
        <f aca="false">SUM(ipes!G84+fdat!G84+ffds!G84+fopa!G84+idu!G84+fced!G84+cvp!G84+idrd!G84+idt!G84+idpc!G84+idip!G84+fgaa!G84+orq!G84+fvs!G84+jard!G84+idep!G84+ipaa!G84+uacd!G84+mtto!G84+uesp!G84)</f>
        <v>0</v>
      </c>
      <c r="L84" s="21" t="n">
        <f aca="false">SUM(G84-K84)</f>
        <v>0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22" t="n">
        <f aca="false">SUM(ipes!C85+fdat!C85+ffds!C85+fopa!C85+idu!C85+fced!C85+cvp!C85+idrd!C85+idt!C85+idpc!C85+idip!C85+fgaa!C85+orq!C85+fvs!C85+jard!C85+idep!C85+ipaa!C85+uacd!C85+mtto!C85+uesp!C85)</f>
        <v>0</v>
      </c>
      <c r="D85" s="22" t="n">
        <f aca="false">SUM(ipes!D85+fdat!D85+ffds!D85+fopa!D85+idu!D85+fced!D85+cvp!D85+idrd!D85+idt!D85+idpc!D85+idip!D85+fgaa!D85+orq!D85+fvs!D85+jard!D85+idep!D85+ipaa!D85+uacd!D85+mtto!D85+uesp!D85)</f>
        <v>0</v>
      </c>
      <c r="E85" s="35" t="n">
        <f aca="false">SUM(C85+D85)</f>
        <v>0</v>
      </c>
      <c r="F85" s="36" t="n">
        <f aca="false">IF(OR(E85=0,E$7=0),0,E85/E$7)*100</f>
        <v>0</v>
      </c>
      <c r="G85" s="22" t="n">
        <f aca="false">SUM(ipes!G85+fdat!G85+ffds!G85+fopa!G85+idu!G85+fced!G85+cvp!G85+idrd!G85+idt!G85+idpc!G85+idip!G85+fgaa!G85+orq!G85+fvs!G85+jard!G85+idep!G85+ipaa!G85+uacd!G85+mtto!G85+uesp!G85)</f>
        <v>0</v>
      </c>
      <c r="H85" s="37" t="n">
        <f aca="false">IF(OR(G85=0,E85=0),0,G85/E85)*100</f>
        <v>0</v>
      </c>
      <c r="I85" s="38" t="n">
        <f aca="false">SUM(E85-G85)</f>
        <v>0</v>
      </c>
      <c r="J85" s="21"/>
      <c r="K85" s="22" t="n">
        <f aca="false">SUM(ipes!G85+fdat!G85+ffds!G85+fopa!G85+idu!G85+fced!G85+cvp!G85+idrd!G85+idt!G85+idpc!G85+idip!G85+fgaa!G85+orq!G85+fvs!G85+jard!G85+idep!G85+ipaa!G85+uacd!G85+mtto!G85+uesp!G85)</f>
        <v>0</v>
      </c>
      <c r="L85" s="21" t="n">
        <f aca="false">SUM(G85-K85)</f>
        <v>0</v>
      </c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22" t="n">
        <f aca="false">SUM(ipes!C86+fdat!C86+ffds!C86+fopa!C86+idu!C86+fced!C86+cvp!C86+idrd!C86+idt!C86+idpc!C86+idip!C86+fgaa!C86+orq!C86+fvs!C86+jard!C86+idep!C86+ipaa!C86+uacd!C86+mtto!C86+uesp!C86)</f>
        <v>0</v>
      </c>
      <c r="D86" s="22" t="n">
        <f aca="false">SUM(ipes!D86+fdat!D86+ffds!D86+fopa!D86+idu!D86+fced!D86+cvp!D86+idrd!D86+idt!D86+idpc!D86+idip!D86+fgaa!D86+orq!D86+fvs!D86+jard!D86+idep!D86+ipaa!D86+uacd!D86+mtto!D86+uesp!D86)</f>
        <v>0</v>
      </c>
      <c r="E86" s="35" t="n">
        <f aca="false">SUM(C86+D86)</f>
        <v>0</v>
      </c>
      <c r="F86" s="36" t="n">
        <f aca="false">IF(OR(E86=0,E$7=0),0,E86/E$7)*100</f>
        <v>0</v>
      </c>
      <c r="G86" s="22" t="n">
        <f aca="false">SUM(ipes!G86+fdat!G86+ffds!G86+fopa!G86+idu!G86+fced!G86+cvp!G86+idrd!G86+idt!G86+idpc!G86+idip!G86+fgaa!G86+orq!G86+fvs!G86+jard!G86+idep!G86+ipaa!G86+uacd!G86+mtto!G86+uesp!G86)</f>
        <v>0</v>
      </c>
      <c r="H86" s="37" t="n">
        <f aca="false">IF(OR(G86=0,E86=0),0,G86/E86)*100</f>
        <v>0</v>
      </c>
      <c r="I86" s="38" t="n">
        <f aca="false">SUM(E86-G86)</f>
        <v>0</v>
      </c>
      <c r="J86" s="21"/>
      <c r="K86" s="22" t="n">
        <f aca="false">SUM(ipes!G86+fdat!G86+ffds!G86+fopa!G86+idu!G86+fced!G86+cvp!G86+idrd!G86+idt!G86+idpc!G86+idip!G86+fgaa!G86+orq!G86+fvs!G86+jard!G86+idep!G86+ipaa!G86+uacd!G86+mtto!G86+uesp!G86)</f>
        <v>0</v>
      </c>
      <c r="L86" s="21" t="n">
        <f aca="false">SUM(G86-K86)</f>
        <v>0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22" t="n">
        <f aca="false">SUM(ipes!C87+fdat!C87+ffds!C87+fopa!C87+idu!C87+fced!C87+cvp!C87+idrd!C87+idt!C87+idpc!C87+idip!C87+fgaa!C87+orq!C87+fvs!C87+jard!C87+idep!C87+ipaa!C87+uacd!C87+mtto!C87+uesp!C87)</f>
        <v>0</v>
      </c>
      <c r="D87" s="22" t="n">
        <f aca="false">SUM(ipes!D87+fdat!D87+ffds!D87+fopa!D87+idu!D87+fced!D87+cvp!D87+idrd!D87+idt!D87+idpc!D87+idip!D87+fgaa!D87+orq!D87+fvs!D87+jard!D87+idep!D87+ipaa!D87+uacd!D87+mtto!D87+uesp!D87)</f>
        <v>0</v>
      </c>
      <c r="E87" s="35" t="n">
        <f aca="false">SUM(C87+D87)</f>
        <v>0</v>
      </c>
      <c r="F87" s="36" t="n">
        <f aca="false">IF(OR(E87=0,E$7=0),0,E87/E$7)*100</f>
        <v>0</v>
      </c>
      <c r="G87" s="22" t="n">
        <f aca="false">SUM(ipes!G87+fdat!G87+ffds!G87+fopa!G87+idu!G87+fced!G87+cvp!G87+idrd!G87+idt!G87+idpc!G87+idip!G87+fgaa!G87+orq!G87+fvs!G87+jard!G87+idep!G87+ipaa!G87+uacd!G87+mtto!G87+uesp!G87)</f>
        <v>0</v>
      </c>
      <c r="H87" s="37" t="n">
        <f aca="false">IF(OR(G87=0,E87=0),0,G87/E87)*100</f>
        <v>0</v>
      </c>
      <c r="I87" s="38" t="n">
        <f aca="false">SUM(E87-G87)</f>
        <v>0</v>
      </c>
      <c r="J87" s="21"/>
      <c r="K87" s="22" t="n">
        <f aca="false">SUM(ipes!G87+fdat!G87+ffds!G87+fopa!G87+idu!G87+fced!G87+cvp!G87+idrd!G87+idt!G87+idpc!G87+idip!G87+fgaa!G87+orq!G87+fvs!G87+jard!G87+idep!G87+ipaa!G87+uacd!G87+mtto!G87+uesp!G87)</f>
        <v>0</v>
      </c>
      <c r="L87" s="21" t="n">
        <f aca="false">SUM(G87-K87)</f>
        <v>0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22" t="n">
        <f aca="false">SUM(ipes!C88+fdat!C88+ffds!C88+fopa!C88+idu!C88+fced!C88+cvp!C88+idrd!C88+idt!C88+idpc!C88+idip!C88+fgaa!C88+orq!C88+fvs!C88+jard!C88+idep!C88+ipaa!C88+uacd!C88+mtto!C88+uesp!C88)</f>
        <v>0</v>
      </c>
      <c r="D88" s="22" t="n">
        <f aca="false">SUM(ipes!D88+fdat!D88+ffds!D88+fopa!D88+idu!D88+fced!D88+cvp!D88+idrd!D88+idt!D88+idpc!D88+idip!D88+fgaa!D88+orq!D88+fvs!D88+jard!D88+idep!D88+ipaa!D88+uacd!D88+mtto!D88+uesp!D88)</f>
        <v>0</v>
      </c>
      <c r="E88" s="35" t="n">
        <f aca="false">SUM(C88+D88)</f>
        <v>0</v>
      </c>
      <c r="F88" s="36" t="n">
        <f aca="false">IF(OR(E88=0,E$7=0),0,E88/E$7)*100</f>
        <v>0</v>
      </c>
      <c r="G88" s="22" t="n">
        <f aca="false">SUM(ipes!G88+fdat!G88+ffds!G88+fopa!G88+idu!G88+fced!G88+cvp!G88+idrd!G88+idt!G88+idpc!G88+idip!G88+fgaa!G88+orq!G88+fvs!G88+jard!G88+idep!G88+ipaa!G88+uacd!G88+mtto!G88+uesp!G88)</f>
        <v>0</v>
      </c>
      <c r="H88" s="37" t="n">
        <f aca="false">IF(OR(G88=0,E88=0),0,G88/E88)*100</f>
        <v>0</v>
      </c>
      <c r="I88" s="38" t="n">
        <f aca="false">SUM(E88-G88)</f>
        <v>0</v>
      </c>
      <c r="J88" s="21"/>
      <c r="K88" s="22" t="n">
        <f aca="false">SUM(ipes!G88+fdat!G88+ffds!G88+fopa!G88+idu!G88+fced!G88+cvp!G88+idrd!G88+idt!G88+idpc!G88+idip!G88+fgaa!G88+orq!G88+fvs!G88+jard!G88+idep!G88+ipaa!G88+uacd!G88+mtto!G88+uesp!G88)</f>
        <v>0</v>
      </c>
      <c r="L88" s="21" t="n">
        <f aca="false">SUM(G88-K88)</f>
        <v>0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22" t="n">
        <f aca="false">SUM(ipes!C89+fdat!C89+ffds!C89+fopa!C89+idu!C89+fced!C89+cvp!C89+idrd!C89+idt!C89+idpc!C89+idip!C89+fgaa!C89+orq!C89+fvs!C89+jard!C89+idep!C89+ipaa!C89+uacd!C89+mtto!C89+uesp!C89)</f>
        <v>0</v>
      </c>
      <c r="D89" s="22" t="n">
        <f aca="false">SUM(ipes!D89+fdat!D89+ffds!D89+fopa!D89+idu!D89+fced!D89+cvp!D89+idrd!D89+idt!D89+idpc!D89+idip!D89+fgaa!D89+orq!D89+fvs!D89+jard!D89+idep!D89+ipaa!D89+uacd!D89+mtto!D89+uesp!D89)</f>
        <v>0</v>
      </c>
      <c r="E89" s="35" t="n">
        <f aca="false">SUM(C89+D89)</f>
        <v>0</v>
      </c>
      <c r="F89" s="36" t="n">
        <f aca="false">IF(OR(E89=0,E$7=0),0,E89/E$7)*100</f>
        <v>0</v>
      </c>
      <c r="G89" s="22" t="n">
        <f aca="false">SUM(ipes!G89+fdat!G89+ffds!G89+fopa!G89+idu!G89+fced!G89+cvp!G89+idrd!G89+idt!G89+idpc!G89+idip!G89+fgaa!G89+orq!G89+fvs!G89+jard!G89+idep!G89+ipaa!G89+uacd!G89+mtto!G89+uesp!G89)</f>
        <v>0</v>
      </c>
      <c r="H89" s="37" t="n">
        <f aca="false">IF(OR(G89=0,E89=0),0,G89/E89)*100</f>
        <v>0</v>
      </c>
      <c r="I89" s="38" t="n">
        <f aca="false">SUM(E89-G89)</f>
        <v>0</v>
      </c>
      <c r="J89" s="21"/>
      <c r="K89" s="22" t="n">
        <f aca="false">SUM(ipes!G89+fdat!G89+ffds!G89+fopa!G89+idu!G89+fced!G89+cvp!G89+idrd!G89+idt!G89+idpc!G89+idip!G89+fgaa!G89+orq!G89+fvs!G89+jard!G89+idep!G89+ipaa!G89+uacd!G89+mtto!G89+uesp!G89)</f>
        <v>0</v>
      </c>
      <c r="L89" s="21" t="n">
        <f aca="false">SUM(G89-K89)</f>
        <v>0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22" t="n">
        <f aca="false">SUM(ipes!C90+fdat!C90+ffds!C90+fopa!C90+idu!C90+fced!C90+cvp!C90+idrd!C90+idt!C90+idpc!C90+idip!C90+fgaa!C90+orq!C90+fvs!C90+jard!C90+idep!C90+ipaa!C90+uacd!C90+mtto!C90+uesp!C90)</f>
        <v>0</v>
      </c>
      <c r="D90" s="22" t="n">
        <f aca="false">SUM(ipes!D90+fdat!D90+ffds!D90+fopa!D90+idu!D90+fced!D90+cvp!D90+idrd!D90+idt!D90+idpc!D90+idip!D90+fgaa!D90+orq!D90+fvs!D90+jard!D90+idep!D90+ipaa!D90+uacd!D90+mtto!D90+uesp!D90)</f>
        <v>0</v>
      </c>
      <c r="E90" s="35" t="n">
        <f aca="false">SUM(C90+D90)</f>
        <v>0</v>
      </c>
      <c r="F90" s="36" t="n">
        <f aca="false">IF(OR(E90=0,E$7=0),0,E90/E$7)*100</f>
        <v>0</v>
      </c>
      <c r="G90" s="22" t="n">
        <f aca="false">SUM(ipes!G90+fdat!G90+ffds!G90+fopa!G90+idu!G90+fced!G90+cvp!G90+idrd!G90+idt!G90+idpc!G90+idip!G90+fgaa!G90+orq!G90+fvs!G90+jard!G90+idep!G90+ipaa!G90+uacd!G90+mtto!G90+uesp!G90)</f>
        <v>0</v>
      </c>
      <c r="H90" s="37" t="n">
        <f aca="false">IF(OR(G90=0,E90=0),0,G90/E90)*100</f>
        <v>0</v>
      </c>
      <c r="I90" s="38" t="n">
        <f aca="false">SUM(E90-G90)</f>
        <v>0</v>
      </c>
      <c r="J90" s="21"/>
      <c r="K90" s="22" t="n">
        <f aca="false">SUM(ipes!G90+fdat!G90+ffds!G90+fopa!G90+idu!G90+fced!G90+cvp!G90+idrd!G90+idt!G90+idpc!G90+idip!G90+fgaa!G90+orq!G90+fvs!G90+jard!G90+idep!G90+ipaa!G90+uacd!G90+mtto!G90+uesp!G90)</f>
        <v>0</v>
      </c>
      <c r="L90" s="21" t="n">
        <f aca="false">SUM(G90-K90)</f>
        <v>0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22" t="n">
        <f aca="false">SUM(ipes!C91+fdat!C91+ffds!C91+fopa!C91+idu!C91+fced!C91+cvp!C91+idrd!C91+idt!C91+idpc!C91+idip!C91+fgaa!C91+orq!C91+fvs!C91+jard!C91+idep!C91+ipaa!C91+uacd!C91+mtto!C91+uesp!C91)</f>
        <v>0</v>
      </c>
      <c r="D91" s="22" t="n">
        <f aca="false">SUM(ipes!D91+fdat!D91+ffds!D91+fopa!D91+idu!D91+fced!D91+cvp!D91+idrd!D91+idt!D91+idpc!D91+idip!D91+fgaa!D91+orq!D91+fvs!D91+jard!D91+idep!D91+ipaa!D91+uacd!D91+mtto!D91+uesp!D91)</f>
        <v>0</v>
      </c>
      <c r="E91" s="35" t="n">
        <f aca="false">SUM(C91+D91)</f>
        <v>0</v>
      </c>
      <c r="F91" s="36" t="n">
        <f aca="false">IF(OR(E91=0,E$7=0),0,E91/E$7)*100</f>
        <v>0</v>
      </c>
      <c r="G91" s="22" t="n">
        <f aca="false">SUM(ipes!G91+fdat!G91+ffds!G91+fopa!G91+idu!G91+fced!G91+cvp!G91+idrd!G91+idt!G91+idpc!G91+idip!G91+fgaa!G91+orq!G91+fvs!G91+jard!G91+idep!G91+ipaa!G91+uacd!G91+mtto!G91+uesp!G91)</f>
        <v>0</v>
      </c>
      <c r="H91" s="37" t="n">
        <f aca="false">IF(OR(G91=0,E91=0),0,G91/E91)*100</f>
        <v>0</v>
      </c>
      <c r="I91" s="38" t="n">
        <f aca="false">SUM(E91-G91)</f>
        <v>0</v>
      </c>
      <c r="J91" s="21"/>
      <c r="K91" s="22" t="n">
        <f aca="false">SUM(ipes!G91+fdat!G91+ffds!G91+fopa!G91+idu!G91+fced!G91+cvp!G91+idrd!G91+idt!G91+idpc!G91+idip!G91+fgaa!G91+orq!G91+fvs!G91+jard!G91+idep!G91+ipaa!G91+uacd!G91+mtto!G91+uesp!G91)</f>
        <v>0</v>
      </c>
      <c r="L91" s="21" t="n">
        <f aca="false">SUM(G91-K91)</f>
        <v>0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22" t="n">
        <f aca="false">SUM(ipes!C92+fdat!C92+ffds!C92+fopa!C92+idu!C92+fced!C92+cvp!C92+idrd!C92+idt!C92+idpc!C92+idip!C92+fgaa!C92+orq!C92+fvs!C92+jard!C92+idep!C92+ipaa!C92+uacd!C92+mtto!C92+uesp!C92)</f>
        <v>0</v>
      </c>
      <c r="D92" s="22" t="n">
        <f aca="false">SUM(ipes!D92+fdat!D92+ffds!D92+fopa!D92+idu!D92+fced!D92+cvp!D92+idrd!D92+idt!D92+idpc!D92+idip!D92+fgaa!D92+orq!D92+fvs!D92+jard!D92+idep!D92+ipaa!D92+uacd!D92+mtto!D92+uesp!D92)</f>
        <v>0</v>
      </c>
      <c r="E92" s="35" t="n">
        <f aca="false">SUM(C92+D92)</f>
        <v>0</v>
      </c>
      <c r="F92" s="36" t="n">
        <f aca="false">IF(OR(E92=0,E$7=0),0,E92/E$7)*100</f>
        <v>0</v>
      </c>
      <c r="G92" s="22" t="n">
        <f aca="false">SUM(ipes!G92+fdat!G92+ffds!G92+fopa!G92+idu!G92+fced!G92+cvp!G92+idrd!G92+idt!G92+idpc!G92+idip!G92+fgaa!G92+orq!G92+fvs!G92+jard!G92+idep!G92+ipaa!G92+uacd!G92+mtto!G92+uesp!G92)</f>
        <v>0</v>
      </c>
      <c r="H92" s="37" t="n">
        <f aca="false">IF(OR(G92=0,E92=0),0,G92/E92)*100</f>
        <v>0</v>
      </c>
      <c r="I92" s="38" t="n">
        <f aca="false">SUM(E92-G92)</f>
        <v>0</v>
      </c>
      <c r="J92" s="21"/>
      <c r="K92" s="22" t="n">
        <f aca="false">SUM(ipes!G92+fdat!G92+ffds!G92+fopa!G92+idu!G92+fced!G92+cvp!G92+idrd!G92+idt!G92+idpc!G92+idip!G92+fgaa!G92+orq!G92+fvs!G92+jard!G92+idep!G92+ipaa!G92+uacd!G92+mtto!G92+uesp!G92)</f>
        <v>0</v>
      </c>
      <c r="L92" s="21" t="n">
        <f aca="false">SUM(G92-K92)</f>
        <v>0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22" t="n">
        <f aca="false">SUM(ipes!C93+fdat!C93+ffds!C93+fopa!C93+idu!C93+fced!C93+cvp!C93+idrd!C93+idt!C93+idpc!C93+idip!C93+fgaa!C93+orq!C93+fvs!C93+jard!C93+idep!C93+ipaa!C93+uacd!C93+mtto!C93+uesp!C93)</f>
        <v>0</v>
      </c>
      <c r="D93" s="22" t="n">
        <f aca="false">SUM(ipes!D93+fdat!D93+ffds!D93+fopa!D93+idu!D93+fced!D93+cvp!D93+idrd!D93+idt!D93+idpc!D93+idip!D93+fgaa!D93+orq!D93+fvs!D93+jard!D93+idep!D93+ipaa!D93+uacd!D93+mtto!D93+uesp!D93)</f>
        <v>0</v>
      </c>
      <c r="E93" s="35" t="n">
        <f aca="false">SUM(C93+D93)</f>
        <v>0</v>
      </c>
      <c r="F93" s="36" t="n">
        <f aca="false">IF(OR(E93=0,E$7=0),0,E93/E$7)*100</f>
        <v>0</v>
      </c>
      <c r="G93" s="22" t="n">
        <f aca="false">SUM(ipes!G93+fdat!G93+ffds!G93+fopa!G93+idu!G93+fced!G93+cvp!G93+idrd!G93+idt!G93+idpc!G93+idip!G93+fgaa!G93+orq!G93+fvs!G93+jard!G93+idep!G93+ipaa!G93+uacd!G93+mtto!G93+uesp!G93)</f>
        <v>0</v>
      </c>
      <c r="H93" s="37" t="n">
        <f aca="false">IF(OR(G93=0,E93=0),0,G93/E93)*100</f>
        <v>0</v>
      </c>
      <c r="I93" s="38" t="n">
        <f aca="false">SUM(E93-G93)</f>
        <v>0</v>
      </c>
      <c r="J93" s="21"/>
      <c r="K93" s="22" t="n">
        <f aca="false">SUM(ipes!G93+fdat!G93+ffds!G93+fopa!G93+idu!G93+fced!G93+cvp!G93+idrd!G93+idt!G93+idpc!G93+idip!G93+fgaa!G93+orq!G93+fvs!G93+jard!G93+idep!G93+ipaa!G93+uacd!G93+mtto!G93+uesp!G93)</f>
        <v>0</v>
      </c>
      <c r="L93" s="21" t="n">
        <f aca="false">SUM(G93-K93)</f>
        <v>0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22" t="n">
        <f aca="false">SUM(ipes!C94+fdat!C94+ffds!C94+fopa!C94+idu!C94+fced!C94+cvp!C94+idrd!C94+idt!C94+idpc!C94+idip!C94+fgaa!C94+orq!C94+fvs!C94+jard!C94+idep!C94+ipaa!C94+uacd!C94+mtto!C94+uesp!C94)</f>
        <v>0</v>
      </c>
      <c r="D94" s="22" t="n">
        <f aca="false">SUM(ipes!D94+fdat!D94+ffds!D94+fopa!D94+idu!D94+fced!D94+cvp!D94+idrd!D94+idt!D94+idpc!D94+idip!D94+fgaa!D94+orq!D94+fvs!D94+jard!D94+idep!D94+ipaa!D94+uacd!D94+mtto!D94+uesp!D94)</f>
        <v>0</v>
      </c>
      <c r="E94" s="35" t="n">
        <f aca="false">SUM(C94+D94)</f>
        <v>0</v>
      </c>
      <c r="F94" s="36" t="n">
        <f aca="false">IF(OR(E94=0,E$7=0),0,E94/E$7)*100</f>
        <v>0</v>
      </c>
      <c r="G94" s="22" t="n">
        <f aca="false">SUM(ipes!G94+fdat!G94+ffds!G94+fopa!G94+idu!G94+fced!G94+cvp!G94+idrd!G94+idt!G94+idpc!G94+idip!G94+fgaa!G94+orq!G94+fvs!G94+jard!G94+idep!G94+ipaa!G94+uacd!G94+mtto!G94+uesp!G94)</f>
        <v>0</v>
      </c>
      <c r="H94" s="37" t="n">
        <f aca="false">IF(OR(G94=0,E94=0),0,G94/E94)*100</f>
        <v>0</v>
      </c>
      <c r="I94" s="38" t="n">
        <f aca="false">SUM(E94-G94)</f>
        <v>0</v>
      </c>
      <c r="J94" s="21"/>
      <c r="K94" s="22" t="n">
        <f aca="false">SUM(ipes!G94+fdat!G94+ffds!G94+fopa!G94+idu!G94+fced!G94+cvp!G94+idrd!G94+idt!G94+idpc!G94+idip!G94+fgaa!G94+orq!G94+fvs!G94+jard!G94+idep!G94+ipaa!G94+uacd!G94+mtto!G94+uesp!G94)</f>
        <v>0</v>
      </c>
      <c r="L94" s="21" t="n">
        <f aca="false">SUM(G94-K94)</f>
        <v>0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22" t="n">
        <f aca="false">SUM(ipes!C95+fdat!C95+ffds!C95+fopa!C95+idu!C95+fced!C95+cvp!C95+idrd!C95+idt!C95+idpc!C95+idip!C95+fgaa!C95+orq!C95+fvs!C95+jard!C95+idep!C95+ipaa!C95+uacd!C95+mtto!C95+uesp!C95)</f>
        <v>0</v>
      </c>
      <c r="D95" s="22" t="n">
        <f aca="false">SUM(ipes!D95+fdat!D95+ffds!D95+fopa!D95+idu!D95+fced!D95+cvp!D95+idrd!D95+idt!D95+idpc!D95+idip!D95+fgaa!D95+orq!D95+fvs!D95+jard!D95+idep!D95+ipaa!D95+uacd!D95+mtto!D95+uesp!D95)</f>
        <v>0</v>
      </c>
      <c r="E95" s="35" t="n">
        <f aca="false">SUM(C95+D95)</f>
        <v>0</v>
      </c>
      <c r="F95" s="36" t="n">
        <f aca="false">IF(OR(E95=0,E$7=0),0,E95/E$7)*100</f>
        <v>0</v>
      </c>
      <c r="G95" s="22" t="n">
        <f aca="false">SUM(ipes!G95+fdat!G95+ffds!G95+fopa!G95+idu!G95+fced!G95+cvp!G95+idrd!G95+idt!G95+idpc!G95+idip!G95+fgaa!G95+orq!G95+fvs!G95+jard!G95+idep!G95+ipaa!G95+uacd!G95+mtto!G95+uesp!G95)</f>
        <v>0</v>
      </c>
      <c r="H95" s="37" t="n">
        <f aca="false">IF(OR(G95=0,E95=0),0,G95/E95)*100</f>
        <v>0</v>
      </c>
      <c r="I95" s="38" t="n">
        <f aca="false">SUM(E95-G95)</f>
        <v>0</v>
      </c>
      <c r="J95" s="21"/>
      <c r="K95" s="22" t="n">
        <f aca="false">SUM(ipes!G95+fdat!G95+ffds!G95+fopa!G95+idu!G95+fced!G95+cvp!G95+idrd!G95+idt!G95+idpc!G95+idip!G95+fgaa!G95+orq!G95+fvs!G95+jard!G95+idep!G95+ipaa!G95+uacd!G95+mtto!G95+uesp!G95)</f>
        <v>0</v>
      </c>
      <c r="L95" s="21" t="n">
        <f aca="false">SUM(G95-K95)</f>
        <v>0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1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34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2" t="n">
        <f aca="false">SUM(ipes!G96+fdat!G96+ffds!G96+fopa!G96+idu!G96+fced!G96+cvp!G96+idrd!G96+idt!G96+idpc!G96+idip!G96+fgaa!G96+orq!G96+fvs!G96+jard!G96+idep!G96+ipaa!G96+uacd!G96+mtto!G96+uesp!G96)</f>
        <v>0</v>
      </c>
      <c r="L96" s="21" t="n">
        <f aca="false">SUM(G96-K96)</f>
        <v>0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22" t="n">
        <f aca="false">SUM(ipes!C97+fdat!C97+ffds!C97+fopa!C97+idu!C97+fced!C97+cvp!C97+idrd!C97+idt!C97+idpc!C97+idip!C97+fgaa!C97+orq!C97+fvs!C97+jard!C97+idep!C97+ipaa!C97+uacd!C97+mtto!C97+uesp!C97)</f>
        <v>0</v>
      </c>
      <c r="D97" s="22" t="n">
        <f aca="false">SUM(ipes!D97+fdat!D97+ffds!D97+fopa!D97+idu!D97+fced!D97+cvp!D97+idrd!D97+idt!D97+idpc!D97+idip!D97+fgaa!D97+orq!D97+fvs!D97+jard!D97+idep!D97+ipaa!D97+uacd!D97+mtto!D97+uesp!D97)</f>
        <v>0</v>
      </c>
      <c r="E97" s="35" t="n">
        <f aca="false">SUM(C97+D97)</f>
        <v>0</v>
      </c>
      <c r="F97" s="36" t="n">
        <f aca="false">IF(OR(E97=0,E$7=0),0,E97/E$7)*100</f>
        <v>0</v>
      </c>
      <c r="G97" s="22" t="n">
        <f aca="false">SUM(ipes!G97+fdat!G97+ffds!G97+fopa!G97+idu!G97+fced!G97+cvp!G97+idrd!G97+idt!G97+idpc!G97+idip!G97+fgaa!G97+orq!G97+fvs!G97+jard!G97+idep!G97+ipaa!G97+uacd!G97+mtto!G97+uesp!G97)</f>
        <v>0</v>
      </c>
      <c r="H97" s="37" t="n">
        <f aca="false">IF(OR(G97=0,E97=0),0,G97/E97)*100</f>
        <v>0</v>
      </c>
      <c r="I97" s="38" t="n">
        <f aca="false">SUM(E97-G97)</f>
        <v>0</v>
      </c>
      <c r="J97" s="21"/>
      <c r="K97" s="22" t="n">
        <f aca="false">SUM(ipes!G97+fdat!G97+ffds!G97+fopa!G97+idu!G97+fced!G97+cvp!G97+idrd!G97+idt!G97+idpc!G97+idip!G97+fgaa!G97+orq!G97+fvs!G97+jard!G97+idep!G97+ipaa!G97+uacd!G97+mtto!G97+uesp!G97)</f>
        <v>0</v>
      </c>
      <c r="L97" s="21" t="n">
        <f aca="false">SUM(G97-K97)</f>
        <v>0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22" t="n">
        <f aca="false">SUM(ipes!C98+fdat!C98+ffds!C98+fopa!C98+idu!C98+fced!C98+cvp!C98+idrd!C98+idt!C98+idpc!C98+idip!C98+fgaa!C98+orq!C98+fvs!C98+jard!C98+idep!C98+ipaa!C98+uacd!C98+mtto!C98+uesp!C98)</f>
        <v>0</v>
      </c>
      <c r="D98" s="22" t="n">
        <f aca="false">SUM(ipes!D98+fdat!D98+ffds!D98+fopa!D98+idu!D98+fced!D98+cvp!D98+idrd!D98+idt!D98+idpc!D98+idip!D98+fgaa!D98+orq!D98+fvs!D98+jard!D98+idep!D98+ipaa!D98+uacd!D98+mtto!D98+uesp!D98)</f>
        <v>0</v>
      </c>
      <c r="E98" s="35" t="n">
        <f aca="false">SUM(C98+D98)</f>
        <v>0</v>
      </c>
      <c r="F98" s="36" t="n">
        <f aca="false">IF(OR(E98=0,E$7=0),0,E98/E$7)*100</f>
        <v>0</v>
      </c>
      <c r="G98" s="22" t="n">
        <f aca="false">SUM(ipes!G98+fdat!G98+ffds!G98+fopa!G98+idu!G98+fced!G98+cvp!G98+idrd!G98+idt!G98+idpc!G98+idip!G98+fgaa!G98+orq!G98+fvs!G98+jard!G98+idep!G98+ipaa!G98+uacd!G98+mtto!G98+uesp!G98)</f>
        <v>0</v>
      </c>
      <c r="H98" s="37" t="n">
        <f aca="false">IF(OR(G98=0,E98=0),0,G98/E98)*100</f>
        <v>0</v>
      </c>
      <c r="I98" s="38" t="n">
        <f aca="false">SUM(E98-G98)</f>
        <v>0</v>
      </c>
      <c r="J98" s="21"/>
      <c r="K98" s="22" t="n">
        <f aca="false">SUM(ipes!G98+fdat!G98+ffds!G98+fopa!G98+idu!G98+fced!G98+cvp!G98+idrd!G98+idt!G98+idpc!G98+idip!G98+fgaa!G98+orq!G98+fvs!G98+jard!G98+idep!G98+ipaa!G98+uacd!G98+mtto!G98+uesp!G98)</f>
        <v>0</v>
      </c>
      <c r="L98" s="21" t="n">
        <f aca="false">SUM(G98-K98)</f>
        <v>0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22" t="n">
        <f aca="false">SUM(ipes!C99+fdat!C99+ffds!C99+fopa!C99+idu!C99+fced!C99+cvp!C99+idrd!C99+idt!C99+idpc!C99+idip!C99+fgaa!C99+orq!C99+fvs!C99+jard!C99+idep!C99+ipaa!C99+uacd!C99+mtto!C99+uesp!C99)</f>
        <v>0</v>
      </c>
      <c r="D99" s="22" t="n">
        <f aca="false">SUM(ipes!D99+fdat!D99+ffds!D99+fopa!D99+idu!D99+fced!D99+cvp!D99+idrd!D99+idt!D99+idpc!D99+idip!D99+fgaa!D99+orq!D99+fvs!D99+jard!D99+idep!D99+ipaa!D99+uacd!D99+mtto!D99+uesp!D99)</f>
        <v>0</v>
      </c>
      <c r="E99" s="35" t="n">
        <f aca="false">SUM(C99+D99)</f>
        <v>0</v>
      </c>
      <c r="F99" s="36" t="n">
        <f aca="false">IF(OR(E99=0,E$7=0),0,E99/E$7)*100</f>
        <v>0</v>
      </c>
      <c r="G99" s="22" t="n">
        <f aca="false">SUM(ipes!G99+fdat!G99+ffds!G99+fopa!G99+idu!G99+fced!G99+cvp!G99+idrd!G99+idt!G99+idpc!G99+idip!G99+fgaa!G99+orq!G99+fvs!G99+jard!G99+idep!G99+ipaa!G99+uacd!G99+mtto!G99+uesp!G99)</f>
        <v>0</v>
      </c>
      <c r="H99" s="37" t="n">
        <f aca="false">IF(OR(G99=0,E99=0),0,G99/E99)*100</f>
        <v>0</v>
      </c>
      <c r="I99" s="38" t="n">
        <f aca="false">SUM(E99-G99)</f>
        <v>0</v>
      </c>
      <c r="J99" s="21"/>
      <c r="K99" s="22" t="n">
        <f aca="false">SUM(ipes!G99+fdat!G99+ffds!G99+fopa!G99+idu!G99+fced!G99+cvp!G99+idrd!G99+idt!G99+idpc!G99+idip!G99+fgaa!G99+orq!G99+fvs!G99+jard!G99+idep!G99+ipaa!G99+uacd!G99+mtto!G99+uesp!G99)</f>
        <v>0</v>
      </c>
      <c r="L99" s="21" t="n">
        <f aca="false">SUM(G99-K99)</f>
        <v>0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22" t="n">
        <f aca="false">SUM(ipes!C100+fdat!C100+ffds!C100+fopa!C100+idu!C100+fced!C100+cvp!C100+idrd!C100+idt!C100+idpc!C100+idip!C100+fgaa!C100+orq!C100+fvs!C100+jard!C100+idep!C100+ipaa!C100+uacd!C100+mtto!C100+uesp!C100)</f>
        <v>0</v>
      </c>
      <c r="D100" s="22" t="n">
        <f aca="false">SUM(ipes!D100+fdat!D100+ffds!D100+fopa!D100+idu!D100+fced!D100+cvp!D100+idrd!D100+idt!D100+idpc!D100+idip!D100+fgaa!D100+orq!D100+fvs!D100+jard!D100+idep!D100+ipaa!D100+uacd!D100+mtto!D100+uesp!D100)</f>
        <v>0</v>
      </c>
      <c r="E100" s="35" t="n">
        <f aca="false">SUM(C100+D100)</f>
        <v>0</v>
      </c>
      <c r="F100" s="36" t="n">
        <f aca="false">IF(OR(E100=0,E$7=0),0,E100/E$7)*100</f>
        <v>0</v>
      </c>
      <c r="G100" s="22" t="n">
        <f aca="false">SUM(ipes!G100+fdat!G100+ffds!G100+fopa!G100+idu!G100+fced!G100+cvp!G100+idrd!G100+idt!G100+idpc!G100+idip!G100+fgaa!G100+orq!G100+fvs!G100+jard!G100+idep!G100+ipaa!G100+uacd!G100+mtto!G100+uesp!G100)</f>
        <v>0</v>
      </c>
      <c r="H100" s="37" t="n">
        <f aca="false">IF(OR(G100=0,E100=0),0,G100/E100)*100</f>
        <v>0</v>
      </c>
      <c r="I100" s="38" t="n">
        <f aca="false">SUM(E100-G100)</f>
        <v>0</v>
      </c>
      <c r="J100" s="21"/>
      <c r="K100" s="22" t="n">
        <f aca="false">SUM(ipes!G100+fdat!G100+ffds!G100+fopa!G100+idu!G100+fced!G100+cvp!G100+idrd!G100+idt!G100+idpc!G100+idip!G100+fgaa!G100+orq!G100+fvs!G100+jard!G100+idep!G100+ipaa!G100+uacd!G100+mtto!G100+uesp!G100)</f>
        <v>0</v>
      </c>
      <c r="L100" s="21" t="n">
        <f aca="false">SUM(G100-K100)</f>
        <v>0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22" t="n">
        <f aca="false">SUM(ipes!C101+fdat!C101+ffds!C101+fopa!C101+idu!C101+fced!C101+cvp!C101+idrd!C101+idt!C101+idpc!C101+idip!C101+fgaa!C101+orq!C101+fvs!C101+jard!C101+idep!C101+ipaa!C101+uacd!C101+mtto!C101+uesp!C101)</f>
        <v>0</v>
      </c>
      <c r="D101" s="22" t="n">
        <f aca="false">SUM(ipes!D101+fdat!D101+ffds!D101+fopa!D101+idu!D101+fced!D101+cvp!D101+idrd!D101+idt!D101+idpc!D101+idip!D101+fgaa!D101+orq!D101+fvs!D101+jard!D101+idep!D101+ipaa!D101+uacd!D101+mtto!D101+uesp!D101)</f>
        <v>0</v>
      </c>
      <c r="E101" s="35" t="n">
        <f aca="false">SUM(C101+D101)</f>
        <v>0</v>
      </c>
      <c r="F101" s="36" t="n">
        <f aca="false">IF(OR(E101=0,E$7=0),0,E101/E$7)*100</f>
        <v>0</v>
      </c>
      <c r="G101" s="22" t="n">
        <f aca="false">SUM(ipes!G101+fdat!G101+ffds!G101+fopa!G101+idu!G101+fced!G101+cvp!G101+idrd!G101+idt!G101+idpc!G101+idip!G101+fgaa!G101+orq!G101+fvs!G101+jard!G101+idep!G101+ipaa!G101+uacd!G101+mtto!G101+uesp!G101)</f>
        <v>0</v>
      </c>
      <c r="H101" s="37" t="n">
        <f aca="false">IF(OR(G101=0,E101=0),0,G101/E101)*100</f>
        <v>0</v>
      </c>
      <c r="I101" s="38" t="n">
        <f aca="false">SUM(E101-G101)</f>
        <v>0</v>
      </c>
      <c r="J101" s="21"/>
      <c r="K101" s="22" t="n">
        <f aca="false">SUM(ipes!G101+fdat!G101+ffds!G101+fopa!G101+idu!G101+fced!G101+cvp!G101+idrd!G101+idt!G101+idpc!G101+idip!G101+fgaa!G101+orq!G101+fvs!G101+jard!G101+idep!G101+ipaa!G101+uacd!G101+mtto!G101+uesp!G101)</f>
        <v>0</v>
      </c>
      <c r="L101" s="21" t="n">
        <f aca="false">SUM(G101-K101)</f>
        <v>0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22" t="n">
        <f aca="false">SUM(ipes!C102+fdat!C102+ffds!C102+fopa!C102+idu!C102+fced!C102+cvp!C102+idrd!C102+idt!C102+idpc!C102+idip!C102+fgaa!C102+orq!C102+fvs!C102+jard!C102+idep!C102+ipaa!C102+uacd!C102+mtto!C102+uesp!C102)</f>
        <v>0</v>
      </c>
      <c r="D102" s="22" t="n">
        <f aca="false">SUM(ipes!D102+fdat!D102+ffds!D102+fopa!D102+idu!D102+fced!D102+cvp!D102+idrd!D102+idt!D102+idpc!D102+idip!D102+fgaa!D102+orq!D102+fvs!D102+jard!D102+idep!D102+ipaa!D102+uacd!D102+mtto!D102+uesp!D102)</f>
        <v>0</v>
      </c>
      <c r="E102" s="35" t="n">
        <f aca="false">SUM(C102+D102)</f>
        <v>0</v>
      </c>
      <c r="F102" s="36" t="n">
        <f aca="false">IF(OR(E102=0,E$7=0),0,E102/E$7)*100</f>
        <v>0</v>
      </c>
      <c r="G102" s="22" t="n">
        <f aca="false">SUM(ipes!G102+fdat!G102+ffds!G102+fopa!G102+idu!G102+fced!G102+cvp!G102+idrd!G102+idt!G102+idpc!G102+idip!G102+fgaa!G102+orq!G102+fvs!G102+jard!G102+idep!G102+ipaa!G102+uacd!G102+mtto!G102+uesp!G102)</f>
        <v>0</v>
      </c>
      <c r="H102" s="37" t="n">
        <f aca="false">IF(OR(G102=0,E102=0),0,G102/E102)*100</f>
        <v>0</v>
      </c>
      <c r="I102" s="38" t="n">
        <f aca="false">SUM(E102-G102)</f>
        <v>0</v>
      </c>
      <c r="J102" s="21"/>
      <c r="K102" s="22" t="n">
        <f aca="false">SUM(ipes!G102+fdat!G102+ffds!G102+fopa!G102+idu!G102+fced!G102+cvp!G102+idrd!G102+idt!G102+idpc!G102+idip!G102+fgaa!G102+orq!G102+fvs!G102+jard!G102+idep!G102+ipaa!G102+uacd!G102+mtto!G102+uesp!G102)</f>
        <v>0</v>
      </c>
      <c r="L102" s="21" t="n">
        <f aca="false">SUM(G102-K102)</f>
        <v>0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false" customHeight="false" outlineLevel="0" collapsed="false">
      <c r="A103" s="48" t="n">
        <v>212040119</v>
      </c>
      <c r="B103" s="40" t="s">
        <v>128</v>
      </c>
      <c r="C103" s="22" t="n">
        <f aca="false">SUM(ipes!C103+fdat!C103+ffds!C103+fopa!C103+idu!C103+fced!C103+cvp!C103+idrd!C103+idt!C103+idpc!C103+idip!C103+fgaa!C103+orq!C103+fvs!C103+jard!C103+idep!C103+ipaa!C103+uacd!C103+mtto!C103+uesp!C103)</f>
        <v>1619620</v>
      </c>
      <c r="D103" s="22" t="n">
        <f aca="false">SUM(ipes!D103+fdat!D103+ffds!D103+fopa!D103+idu!D103+fced!D103+cvp!D103+idrd!D103+idt!D103+idpc!D103+idip!D103+fgaa!D103+orq!D103+fvs!D103+jard!D103+idep!D103+ipaa!D103+uacd!D103+mtto!D103+uesp!D103)</f>
        <v>0</v>
      </c>
      <c r="E103" s="35" t="n">
        <f aca="false">SUM(C103+D103)</f>
        <v>1619620</v>
      </c>
      <c r="F103" s="36" t="n">
        <f aca="false">IF(OR(E103=0,E$7=0),0,E103/E$7)*100</f>
        <v>0.0347435714196536</v>
      </c>
      <c r="G103" s="22" t="n">
        <f aca="false">SUM(ipes!G103+fdat!G103+ffds!G103+fopa!G103+idu!G103+fced!G103+cvp!G103+idrd!G103+idt!G103+idpc!G103+idip!G103+fgaa!G103+orq!G103+fvs!G103+jard!G103+idep!G103+ipaa!G103+uacd!G103+mtto!G103+uesp!G103)</f>
        <v>2476461.576</v>
      </c>
      <c r="H103" s="37" t="n">
        <f aca="false">IF(OR(G103=0,E103=0),0,G103/E103)*100</f>
        <v>152.903864857189</v>
      </c>
      <c r="I103" s="38" t="n">
        <f aca="false">SUM(E103-G103)</f>
        <v>-856841.576</v>
      </c>
      <c r="J103" s="21"/>
      <c r="K103" s="22" t="n">
        <f aca="false">SUM(ipes!G103+fdat!G103+ffds!G103+fopa!G103+idu!G103+fced!G103+cvp!G103+idrd!G103+idt!G103+idpc!G103+idip!G103+fgaa!G103+orq!G103+fvs!G103+jard!G103+idep!G103+ipaa!G103+uacd!G103+mtto!G103+uesp!G103)</f>
        <v>2476461.576</v>
      </c>
      <c r="L103" s="21" t="n">
        <f aca="false">SUM(G103-K103)</f>
        <v>0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false" customHeight="false" outlineLevel="0" collapsed="false">
      <c r="A104" s="39" t="n">
        <v>2120402</v>
      </c>
      <c r="B104" s="40" t="s">
        <v>129</v>
      </c>
      <c r="C104" s="22" t="n">
        <f aca="false">SUM(ipes!C104+fdat!C104+ffds!C104+fopa!C104+idu!C104+fced!C104+cvp!C104+idrd!C104+idt!C104+idpc!C104+idip!C104+fgaa!C104+orq!C104+fvs!C104+jard!C104+idep!C104+ipaa!C104+uacd!C104+mtto!C104+uesp!C104)</f>
        <v>241754</v>
      </c>
      <c r="D104" s="22" t="n">
        <f aca="false">SUM(ipes!D104+fdat!D104+ffds!D104+fopa!D104+idu!D104+fced!D104+cvp!D104+idrd!D104+idt!D104+idpc!D104+idip!D104+fgaa!D104+orq!D104+fvs!D104+jard!D104+idep!D104+ipaa!D104+uacd!D104+mtto!D104+uesp!D104)</f>
        <v>0</v>
      </c>
      <c r="E104" s="35" t="n">
        <f aca="false">SUM(C104+D104)</f>
        <v>241754</v>
      </c>
      <c r="F104" s="36" t="n">
        <f aca="false">IF(OR(E104=0,E$7=0),0,E104/E$7)*100</f>
        <v>0.00518602966435765</v>
      </c>
      <c r="G104" s="22" t="n">
        <f aca="false">SUM(ipes!G104+fdat!G104+ffds!G104+fopa!G104+idu!G104+fced!G104+cvp!G104+idrd!G104+idt!G104+idpc!G104+idip!G104+fgaa!G104+orq!G104+fvs!G104+jard!G104+idep!G104+ipaa!G104+uacd!G104+mtto!G104+uesp!G104)</f>
        <v>172534.858</v>
      </c>
      <c r="H104" s="37" t="n">
        <f aca="false">IF(OR(G104=0,E104=0),0,G104/E104)*100</f>
        <v>71.3679434466441</v>
      </c>
      <c r="I104" s="38" t="n">
        <f aca="false">SUM(E104-G104)</f>
        <v>69219.142</v>
      </c>
      <c r="J104" s="21"/>
      <c r="K104" s="22" t="n">
        <f aca="false">SUM(ipes!G104+fdat!G104+ffds!G104+fopa!G104+idu!G104+fced!G104+cvp!G104+idrd!G104+idt!G104+idpc!G104+idip!G104+fgaa!G104+orq!G104+fvs!G104+jard!G104+idep!G104+ipaa!G104+uacd!G104+mtto!G104+uesp!G104)</f>
        <v>172534.858</v>
      </c>
      <c r="L104" s="21" t="n">
        <f aca="false">SUM(G104-K104)</f>
        <v>0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false" customHeight="false" outlineLevel="0" collapsed="false">
      <c r="A105" s="39" t="n">
        <v>2120403</v>
      </c>
      <c r="B105" s="40" t="s">
        <v>130</v>
      </c>
      <c r="C105" s="22" t="n">
        <f aca="false">SUM(ipes!C105+fdat!C105+ffds!C105+fopa!C105+idu!C105+fced!C105+cvp!C105+idrd!C105+idt!C105+idpc!C105+idip!C105+fgaa!C105+orq!C105+fvs!C105+jard!C105+idep!C105+ipaa!C105+uacd!C105+mtto!C105+uesp!C105)</f>
        <v>491714</v>
      </c>
      <c r="D105" s="22" t="n">
        <f aca="false">SUM(ipes!D105+fdat!D105+ffds!D105+fopa!D105+idu!D105+fced!D105+cvp!D105+idrd!D105+idt!D105+idpc!D105+idip!D105+fgaa!D105+orq!D105+fvs!D105+jard!D105+idep!D105+ipaa!D105+uacd!D105+mtto!D105+uesp!D105)</f>
        <v>0</v>
      </c>
      <c r="E105" s="35" t="n">
        <f aca="false">SUM(C105+D105)</f>
        <v>491714</v>
      </c>
      <c r="F105" s="36" t="n">
        <f aca="false">IF(OR(E105=0,E$7=0),0,E105/E$7)*100</f>
        <v>0.0105480918221827</v>
      </c>
      <c r="G105" s="22" t="n">
        <f aca="false">SUM(ipes!G105+fdat!G105+ffds!G105+fopa!G105+idu!G105+fced!G105+cvp!G105+idrd!G105+idt!G105+idpc!G105+idip!G105+fgaa!G105+orq!G105+fvs!G105+jard!G105+idep!G105+ipaa!G105+uacd!G105+mtto!G105+uesp!G105)</f>
        <v>531823.976</v>
      </c>
      <c r="H105" s="37" t="n">
        <f aca="false">IF(OR(G105=0,E105=0),0,G105/E105)*100</f>
        <v>108.157175919335</v>
      </c>
      <c r="I105" s="38" t="n">
        <f aca="false">SUM(E105-G105)</f>
        <v>-40109.976</v>
      </c>
      <c r="J105" s="21"/>
      <c r="K105" s="22" t="n">
        <f aca="false">SUM(ipes!G105+fdat!G105+ffds!G105+fopa!G105+idu!G105+fced!G105+cvp!G105+idrd!G105+idt!G105+idpc!G105+idip!G105+fgaa!G105+orq!G105+fvs!G105+jard!G105+idep!G105+ipaa!G105+uacd!G105+mtto!G105+uesp!G105)</f>
        <v>531823.976</v>
      </c>
      <c r="L105" s="21" t="n">
        <f aca="false">SUM(G105-K105)</f>
        <v>0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false" customHeight="false" outlineLevel="0" collapsed="false">
      <c r="A106" s="39" t="n">
        <v>2120404</v>
      </c>
      <c r="B106" s="40" t="s">
        <v>131</v>
      </c>
      <c r="C106" s="34" t="n">
        <f aca="false">SUM(C107:C109)</f>
        <v>3241717</v>
      </c>
      <c r="D106" s="34" t="n">
        <f aca="false">SUM(D107:D109)</f>
        <v>0</v>
      </c>
      <c r="E106" s="35" t="n">
        <f aca="false">SUM(C106+D106)</f>
        <v>3241717</v>
      </c>
      <c r="F106" s="36" t="n">
        <f aca="false">IF(OR(E106=0,E$7=0),0,E106/E$7)*100</f>
        <v>0.069540278652897</v>
      </c>
      <c r="G106" s="34" t="n">
        <f aca="false">SUM(G107:G109)</f>
        <v>3410890.756</v>
      </c>
      <c r="H106" s="37" t="n">
        <f aca="false">IF(OR(G106=0,E106=0),0,G106/E106)*100</f>
        <v>105.21864666163</v>
      </c>
      <c r="I106" s="38" t="n">
        <f aca="false">SUM(E106-G106)</f>
        <v>-169173.756</v>
      </c>
      <c r="J106" s="21"/>
      <c r="K106" s="22" t="n">
        <f aca="false">SUM(ipes!G106+fdat!G106+ffds!G106+fopa!G106+idu!G106+fced!G106+cvp!G106+idrd!G106+idt!G106+idpc!G106+idip!G106+fgaa!G106+orq!G106+fvs!G106+jard!G106+idep!G106+ipaa!G106+uacd!G106+mtto!G106+uesp!G106)</f>
        <v>3410890.756</v>
      </c>
      <c r="L106" s="21" t="n">
        <f aca="false">SUM(G106-K106)</f>
        <v>0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false" customHeight="false" outlineLevel="0" collapsed="false">
      <c r="A107" s="39" t="n">
        <v>212040401</v>
      </c>
      <c r="B107" s="44" t="s">
        <v>132</v>
      </c>
      <c r="C107" s="22" t="n">
        <f aca="false">SUM(ipes!C107+fdat!C107+ffds!C107+fopa!C107+idu!C107+fced!C107+cvp!C107+idrd!C107+idt!C107+idpc!C107+idip!C107+fgaa!C107+orq!C107+fvs!C107+jard!C107+idep!C107+ipaa!C107+uacd!C107+mtto!C107+uesp!C107)</f>
        <v>1552060</v>
      </c>
      <c r="D107" s="22" t="n">
        <f aca="false">SUM(ipes!D107+fdat!D107+ffds!D107+fopa!D107+idu!D107+fced!D107+cvp!D107+idrd!D107+idt!D107+idpc!D107+idip!D107+fgaa!D107+orq!D107+fvs!D107+jard!D107+idep!D107+ipaa!D107+uacd!D107+mtto!D107+uesp!D107)</f>
        <v>0</v>
      </c>
      <c r="E107" s="35" t="n">
        <f aca="false">SUM(C107+D107)</f>
        <v>1552060</v>
      </c>
      <c r="F107" s="36" t="n">
        <f aca="false">IF(OR(E107=0,E$7=0),0,E107/E$7)*100</f>
        <v>0.0332942958580331</v>
      </c>
      <c r="G107" s="22" t="n">
        <f aca="false">SUM(ipes!G107+fdat!G107+ffds!G107+fopa!G107+idu!G107+fced!G107+cvp!G107+idrd!G107+idt!G107+idpc!G107+idip!G107+fgaa!G107+orq!G107+fvs!G107+jard!G107+idep!G107+ipaa!G107+uacd!G107+mtto!G107+uesp!G107)</f>
        <v>1981478.588</v>
      </c>
      <c r="H107" s="37" t="n">
        <f aca="false">IF(OR(G107=0,E107=0),0,G107/E107)*100</f>
        <v>127.667653827816</v>
      </c>
      <c r="I107" s="38" t="n">
        <f aca="false">SUM(E107-G107)</f>
        <v>-429418.588</v>
      </c>
      <c r="J107" s="21"/>
      <c r="K107" s="22" t="n">
        <f aca="false">SUM(ipes!G107+fdat!G107+ffds!G107+fopa!G107+idu!G107+fced!G107+cvp!G107+idrd!G107+idt!G107+idpc!G107+idip!G107+fgaa!G107+orq!G107+fvs!G107+jard!G107+idep!G107+ipaa!G107+uacd!G107+mtto!G107+uesp!G107)</f>
        <v>1981478.588</v>
      </c>
      <c r="L107" s="21" t="n">
        <f aca="false">SUM(G107-K107)</f>
        <v>0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false" customHeight="false" outlineLevel="0" collapsed="false">
      <c r="A108" s="39" t="n">
        <v>212040402</v>
      </c>
      <c r="B108" s="40" t="s">
        <v>133</v>
      </c>
      <c r="C108" s="22" t="n">
        <f aca="false">SUM(ipes!C108+fdat!C108+ffds!C108+fopa!C108+idu!C108+fced!C108+cvp!C108+idrd!C108+idt!C108+idpc!C108+idip!C108+fgaa!C108+orq!C108+fvs!C108+jard!C108+idep!C108+ipaa!C108+uacd!C108+mtto!C108+uesp!C108)</f>
        <v>5267</v>
      </c>
      <c r="D108" s="22" t="n">
        <f aca="false">SUM(ipes!D108+fdat!D108+ffds!D108+fopa!D108+idu!D108+fced!D108+cvp!D108+idrd!D108+idt!D108+idpc!D108+idip!D108+fgaa!D108+orq!D108+fvs!D108+jard!D108+idep!D108+ipaa!D108+uacd!D108+mtto!D108+uesp!D108)</f>
        <v>0</v>
      </c>
      <c r="E108" s="35" t="n">
        <f aca="false">SUM(C108+D108)</f>
        <v>5267</v>
      </c>
      <c r="F108" s="36" t="n">
        <f aca="false">IF(OR(E108=0,E$7=0),0,E108/E$7)*100</f>
        <v>0.000112986003301586</v>
      </c>
      <c r="G108" s="22" t="n">
        <f aca="false">SUM(ipes!G108+fdat!G108+ffds!G108+fopa!G108+idu!G108+fced!G108+cvp!G108+idrd!G108+idt!G108+idpc!G108+idip!G108+fgaa!G108+orq!G108+fvs!G108+jard!G108+idep!G108+ipaa!G108+uacd!G108+mtto!G108+uesp!G108)</f>
        <v>5030.03</v>
      </c>
      <c r="H108" s="37" t="n">
        <f aca="false">IF(OR(G108=0,E108=0),0,G108/E108)*100</f>
        <v>95.5008543763053</v>
      </c>
      <c r="I108" s="38" t="n">
        <f aca="false">SUM(E108-G108)</f>
        <v>236.97</v>
      </c>
      <c r="J108" s="21"/>
      <c r="K108" s="22" t="n">
        <f aca="false">SUM(ipes!G108+fdat!G108+ffds!G108+fopa!G108+idu!G108+fced!G108+cvp!G108+idrd!G108+idt!G108+idpc!G108+idip!G108+fgaa!G108+orq!G108+fvs!G108+jard!G108+idep!G108+ipaa!G108+uacd!G108+mtto!G108+uesp!G108)</f>
        <v>5030.03</v>
      </c>
      <c r="L108" s="21" t="n">
        <f aca="false">SUM(G108-K108)</f>
        <v>0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false" customHeight="false" outlineLevel="0" collapsed="false">
      <c r="A109" s="39" t="n">
        <v>212040403</v>
      </c>
      <c r="B109" s="40" t="s">
        <v>134</v>
      </c>
      <c r="C109" s="22" t="n">
        <f aca="false">SUM(ipes!C109+fdat!C109+ffds!C109+fopa!C109+idu!C109+fced!C109+cvp!C109+idrd!C109+idt!C109+idpc!C109+idip!C109+fgaa!C109+orq!C109+fvs!C109+jard!C109+idep!C109+ipaa!C109+uacd!C109+mtto!C109+uesp!C109)</f>
        <v>1684390</v>
      </c>
      <c r="D109" s="22" t="n">
        <f aca="false">SUM(ipes!D109+fdat!D109+ffds!D109+fopa!D109+idu!D109+fced!D109+cvp!D109+idrd!D109+idt!D109+idpc!D109+idip!D109+fgaa!D109+orq!D109+fvs!D109+jard!D109+idep!D109+ipaa!D109+uacd!D109+mtto!D109+uesp!D109)</f>
        <v>0</v>
      </c>
      <c r="E109" s="35" t="n">
        <f aca="false">SUM(C109+D109)</f>
        <v>1684390</v>
      </c>
      <c r="F109" s="36" t="n">
        <f aca="false">IF(OR(E109=0,E$7=0),0,E109/E$7)*100</f>
        <v>0.0361329967915624</v>
      </c>
      <c r="G109" s="22" t="n">
        <f aca="false">SUM(ipes!G109+fdat!G109+ffds!G109+fopa!G109+idu!G109+fced!G109+cvp!G109+idrd!G109+idt!G109+idpc!G109+idip!G109+fgaa!G109+orq!G109+fvs!G109+jard!G109+idep!G109+ipaa!G109+uacd!G109+mtto!G109+uesp!G109)</f>
        <v>1424382.138</v>
      </c>
      <c r="H109" s="37" t="n">
        <f aca="false">IF(OR(G109=0,E109=0),0,G109/E109)*100</f>
        <v>84.5636781267996</v>
      </c>
      <c r="I109" s="38" t="n">
        <f aca="false">SUM(E109-G109)</f>
        <v>260007.862</v>
      </c>
      <c r="J109" s="21"/>
      <c r="K109" s="22" t="n">
        <f aca="false">SUM(ipes!G109+fdat!G109+ffds!G109+fopa!G109+idu!G109+fced!G109+cvp!G109+idrd!G109+idt!G109+idpc!G109+idip!G109+fgaa!G109+orq!G109+fvs!G109+jard!G109+idep!G109+ipaa!G109+uacd!G109+mtto!G109+uesp!G109)</f>
        <v>1424382.138</v>
      </c>
      <c r="L109" s="21" t="n">
        <f aca="false">SUM(G109-K109)</f>
        <v>0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22" t="n">
        <f aca="false">SUM(ipes!C110+fdat!C110+ffds!C110+fopa!C110+idu!C110+fced!C110+cvp!C110+idrd!C110+idt!C110+idpc!C110+idip!C110+fgaa!C110+orq!C110+fvs!C110+jard!C110+idep!C110+ipaa!C110+uacd!C110+mtto!C110+uesp!C110)</f>
        <v>0</v>
      </c>
      <c r="D110" s="22" t="n">
        <f aca="false">SUM(ipes!D110+fdat!D110+ffds!D110+fopa!D110+idu!D110+fced!D110+cvp!D110+idrd!D110+idt!D110+idpc!D110+idip!D110+fgaa!D110+orq!D110+fvs!D110+jard!D110+idep!D110+ipaa!D110+uacd!D110+mtto!D110+uesp!D110)</f>
        <v>0</v>
      </c>
      <c r="E110" s="35" t="n">
        <f aca="false">SUM(C110+D110)</f>
        <v>0</v>
      </c>
      <c r="F110" s="36" t="n">
        <f aca="false">IF(OR(E110=0,E$7=0),0,E110/E$7)*100</f>
        <v>0</v>
      </c>
      <c r="G110" s="22" t="n">
        <f aca="false">SUM(ipes!G110+fdat!G110+ffds!G110+fopa!G110+idu!G110+fced!G110+cvp!G110+idrd!G110+idt!G110+idpc!G110+idip!G110+fgaa!G110+orq!G110+fvs!G110+jard!G110+idep!G110+ipaa!G110+uacd!G110+mtto!G110+uesp!G110)</f>
        <v>0</v>
      </c>
      <c r="H110" s="37" t="n">
        <f aca="false">IF(OR(G110=0,E110=0),0,G110/E110)*100</f>
        <v>0</v>
      </c>
      <c r="I110" s="38" t="n">
        <f aca="false">SUM(E110-G110)</f>
        <v>0</v>
      </c>
      <c r="J110" s="21"/>
      <c r="K110" s="22" t="n">
        <f aca="false">SUM(ipes!G110+fdat!G110+ffds!G110+fopa!G110+idu!G110+fced!G110+cvp!G110+idrd!G110+idt!G110+idpc!G110+idip!G110+fgaa!G110+orq!G110+fvs!G110+jard!G110+idep!G110+ipaa!G110+uacd!G110+mtto!G110+uesp!G110)</f>
        <v>0</v>
      </c>
      <c r="L110" s="21" t="n">
        <f aca="false">SUM(G110-K110)</f>
        <v>0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22" t="n">
        <f aca="false">SUM(ipes!C111+fdat!C111+ffds!C111+fopa!C111+idu!C111+fced!C111+cvp!C111+idrd!C111+idt!C111+idpc!C111+idip!C111+fgaa!C111+orq!C111+fvs!C111+jard!C111+idep!C111+ipaa!C111+uacd!C111+mtto!C111+uesp!C111)</f>
        <v>0</v>
      </c>
      <c r="D111" s="22" t="n">
        <f aca="false">SUM(ipes!D111+fdat!D111+ffds!D111+fopa!D111+idu!D111+fced!D111+cvp!D111+idrd!D111+idt!D111+idpc!D111+idip!D111+fgaa!D111+orq!D111+fvs!D111+jard!D111+idep!D111+ipaa!D111+uacd!D111+mtto!D111+uesp!D111)</f>
        <v>0</v>
      </c>
      <c r="E111" s="35" t="n">
        <f aca="false">SUM(C111+D111)</f>
        <v>0</v>
      </c>
      <c r="F111" s="36" t="n">
        <f aca="false">IF(OR(E111=0,E$7=0),0,E111/E$7)*100</f>
        <v>0</v>
      </c>
      <c r="G111" s="22" t="n">
        <f aca="false">SUM(ipes!G111+fdat!G111+ffds!G111+fopa!G111+idu!G111+fced!G111+cvp!G111+idrd!G111+idt!G111+idpc!G111+idip!G111+fgaa!G111+orq!G111+fvs!G111+jard!G111+idep!G111+ipaa!G111+uacd!G111+mtto!G111+uesp!G111)</f>
        <v>0</v>
      </c>
      <c r="H111" s="37" t="n">
        <f aca="false">IF(OR(G111=0,E111=0),0,G111/E111)*100</f>
        <v>0</v>
      </c>
      <c r="I111" s="38" t="n">
        <f aca="false">SUM(E111-G111)</f>
        <v>0</v>
      </c>
      <c r="J111" s="21"/>
      <c r="K111" s="22" t="n">
        <f aca="false">SUM(ipes!G111+fdat!G111+ffds!G111+fopa!G111+idu!G111+fced!G111+cvp!G111+idrd!G111+idt!G111+idpc!G111+idip!G111+fgaa!G111+orq!G111+fvs!G111+jard!G111+idep!G111+ipaa!G111+uacd!G111+mtto!G111+uesp!G111)</f>
        <v>0</v>
      </c>
      <c r="L111" s="21" t="n">
        <f aca="false">SUM(G111-K111)</f>
        <v>0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false" customHeight="false" outlineLevel="0" collapsed="false">
      <c r="A112" s="39" t="n">
        <v>2120407</v>
      </c>
      <c r="B112" s="40" t="s">
        <v>137</v>
      </c>
      <c r="C112" s="22" t="n">
        <f aca="false">SUM(ipes!C112+fdat!C112+ffds!C112+fopa!C112+idu!C112+fced!C112+cvp!C112+idrd!C112+idt!C112+idpc!C112+idip!C112+fgaa!C112+orq!C112+fvs!C112+jard!C112+idep!C112+ipaa!C112+uacd!C112+mtto!C112+uesp!C112)</f>
        <v>8678952</v>
      </c>
      <c r="D112" s="22" t="n">
        <f aca="false">SUM(ipes!D112+fdat!D112+ffds!D112+fopa!D112+idu!D112+fced!D112+cvp!D112+idrd!D112+idt!D112+idpc!D112+idip!D112+fgaa!D112+orq!D112+fvs!D112+jard!D112+idep!D112+ipaa!D112+uacd!D112+mtto!D112+uesp!D112)</f>
        <v>0</v>
      </c>
      <c r="E112" s="35" t="n">
        <f aca="false">SUM(C112+D112)</f>
        <v>8678952</v>
      </c>
      <c r="F112" s="36" t="n">
        <f aca="false">IF(OR(E112=0,E$7=0),0,E112/E$7)*100</f>
        <v>0.186178108852537</v>
      </c>
      <c r="G112" s="22" t="n">
        <f aca="false">SUM(ipes!G112+fdat!G112+ffds!G112+fopa!G112+idu!G112+fced!G112+cvp!G112+idrd!G112+idt!G112+idpc!G112+idip!G112+fgaa!G112+orq!G112+fvs!G112+jard!G112+idep!G112+ipaa!G112+uacd!G112+mtto!G112+uesp!G112)</f>
        <v>14201245.158</v>
      </c>
      <c r="H112" s="37" t="n">
        <f aca="false">IF(OR(G112=0,E112=0),0,G112/E112)*100</f>
        <v>163.628571260678</v>
      </c>
      <c r="I112" s="38" t="n">
        <f aca="false">SUM(E112-G112)</f>
        <v>-5522293.158</v>
      </c>
      <c r="J112" s="21"/>
      <c r="K112" s="22" t="n">
        <f aca="false">SUM(ipes!G112+fdat!G112+ffds!G112+fopa!G112+idu!G112+fced!G112+cvp!G112+idrd!G112+idt!G112+idpc!G112+idip!G112+fgaa!G112+orq!G112+fvs!G112+jard!G112+idep!G112+ipaa!G112+uacd!G112+mtto!G112+uesp!G112)</f>
        <v>14201245.158</v>
      </c>
      <c r="L112" s="21" t="n">
        <f aca="false">SUM(G112-K112)</f>
        <v>0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248388750</v>
      </c>
      <c r="D113" s="34" t="n">
        <f aca="false">SUM(D115:D121)</f>
        <v>-11207805.635</v>
      </c>
      <c r="E113" s="35" t="n">
        <f aca="false">SUM(C113+D113)</f>
        <v>237180944.365</v>
      </c>
      <c r="F113" s="36" t="n">
        <f aca="false">IF(OR(E113=0,E$7=0),0,E113/E$7)*100</f>
        <v>5.08792993413656</v>
      </c>
      <c r="G113" s="34" t="n">
        <f aca="false">SUM(G115:G121)</f>
        <v>205510033.385</v>
      </c>
      <c r="H113" s="37" t="n">
        <f aca="false">IF(OR(G113=0,E113=0),0,G113/E113)*100</f>
        <v>86.6469411930238</v>
      </c>
      <c r="I113" s="38" t="n">
        <f aca="false">SUM(E113-G113)</f>
        <v>31670910.98</v>
      </c>
      <c r="J113" s="21"/>
      <c r="K113" s="22" t="n">
        <f aca="false">SUM(ipes!G113+fdat!G113+ffds!G113+fopa!G113+idu!G113+fced!G113+cvp!G113+idrd!G113+idt!G113+idpc!G113+idip!G113+fgaa!G113+orq!G113+fvs!G113+jard!G113+idep!G113+ipaa!G113+uacd!G113+mtto!G113+uesp!G113)</f>
        <v>205510033.385</v>
      </c>
      <c r="L113" s="21" t="n">
        <f aca="false">SUM(G113-K113)</f>
        <v>0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34" t="n">
        <f aca="false">SUM(D115:D120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0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2" t="n">
        <f aca="false">SUM(ipes!G114+fdat!G114+ffds!G114+fopa!G114+idu!G114+fced!G114+cvp!G114+idrd!G114+idt!G114+idpc!G114+idip!G114+fgaa!G114+orq!G114+fvs!G114+jard!G114+idep!G114+ipaa!G114+uacd!G114+mtto!G114+uesp!G114)</f>
        <v>203477280.708</v>
      </c>
      <c r="L114" s="21" t="n">
        <f aca="false">SUM(G114-K114)</f>
        <v>-203477280.708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22" t="n">
        <f aca="false">SUM(ipes!C115+fdat!C115+ffds!C115+fopa!C115+idu!C115+fced!C115+cvp!C115+idrd!C115+idt!C115+idpc!C115+idip!C115+fgaa!C115+orq!C115+fvs!C115+jard!C115+idep!C115+ipaa!C115+uacd!C115+mtto!C115+uesp!C115)</f>
        <v>0</v>
      </c>
      <c r="D115" s="22" t="n">
        <f aca="false">SUM(ipes!D115+fdat!D115+ffds!D115+fopa!D115+idu!D115+fced!D115+cvp!D115+idrd!D115+idt!D115+idpc!D115+idip!D115+fgaa!D115+orq!D115+fvs!D115+jard!D115+idep!D115+ipaa!D115+uacd!D115+mtto!D115+uesp!D115)</f>
        <v>0</v>
      </c>
      <c r="E115" s="35" t="n">
        <f aca="false">SUM(C115+D115)</f>
        <v>0</v>
      </c>
      <c r="F115" s="36" t="n">
        <f aca="false">IF(OR(E115=0,E$7=0),0,E115/E$7)*100</f>
        <v>0</v>
      </c>
      <c r="G115" s="22" t="n">
        <f aca="false">SUM(ipes!G115+fdat!G115+ffds!G115+fopa!G115+idu!G115+fced!G115+cvp!G115+idrd!G115+idt!G115+idpc!G115+idip!G115+fgaa!G115+orq!G115+fvs!G115+jard!G115+idep!G115+ipaa!G115+uacd!G115+mtto!G115+uesp!G115)</f>
        <v>0</v>
      </c>
      <c r="H115" s="37" t="n">
        <f aca="false">IF(OR(G115=0,E115=0),0,G115/E115)*100</f>
        <v>0</v>
      </c>
      <c r="I115" s="38" t="n">
        <f aca="false">SUM(E115-G115)</f>
        <v>0</v>
      </c>
      <c r="J115" s="21"/>
      <c r="K115" s="22" t="n">
        <f aca="false">SUM(ipes!G115+fdat!G115+ffds!G115+fopa!G115+idu!G115+fced!G115+cvp!G115+idrd!G115+idt!G115+idpc!G115+idip!G115+fgaa!G115+orq!G115+fvs!G115+jard!G115+idep!G115+ipaa!G115+uacd!G115+mtto!G115+uesp!G115)</f>
        <v>0</v>
      </c>
      <c r="L115" s="21" t="n">
        <f aca="false">SUM(G115-K115)</f>
        <v>0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22" t="n">
        <f aca="false">SUM(ipes!C116+fdat!C116+ffds!C116+fopa!C116+idu!C116+fced!C116+cvp!C116+idrd!C116+idt!C116+idpc!C116+idip!C116+fgaa!C116+orq!C116+fvs!C116+jard!C116+idep!C116+ipaa!C116+uacd!C116+mtto!C116+uesp!C116)</f>
        <v>0</v>
      </c>
      <c r="D116" s="22" t="n">
        <f aca="false">SUM(ipes!D116+fdat!D116+ffds!D116+fopa!D116+idu!D116+fced!D116+cvp!D116+idrd!D116+idt!D116+idpc!D116+idip!D116+fgaa!D116+orq!D116+fvs!D116+jard!D116+idep!D116+ipaa!D116+uacd!D116+mtto!D116+uesp!D116)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2" t="n">
        <f aca="false">SUM(ipes!G116+fdat!G116+ffds!G116+fopa!G116+idu!G116+fced!G116+cvp!G116+idrd!G116+idt!G116+idpc!G116+idip!G116+fgaa!G116+orq!G116+fvs!G116+jard!G116+idep!G116+ipaa!G116+uacd!G116+mtto!G116+uesp!G116)</f>
        <v>0</v>
      </c>
      <c r="H116" s="37" t="n">
        <f aca="false">IF(OR(G116=0,E116=0),0,G116/E116)*100</f>
        <v>0</v>
      </c>
      <c r="I116" s="38" t="n">
        <f aca="false">SUM(E116-G116)</f>
        <v>0</v>
      </c>
      <c r="J116" s="21"/>
      <c r="K116" s="22" t="n">
        <f aca="false">SUM(ipes!G116+fdat!G116+ffds!G116+fopa!G116+idu!G116+fced!G116+cvp!G116+idrd!G116+idt!G116+idpc!G116+idip!G116+fgaa!G116+orq!G116+fvs!G116+jard!G116+idep!G116+ipaa!G116+uacd!G116+mtto!G116+uesp!G116)</f>
        <v>0</v>
      </c>
      <c r="L116" s="21" t="n">
        <f aca="false">SUM(G116-K116)</f>
        <v>0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22" t="n">
        <f aca="false">SUM(ipes!C117+fdat!C117+ffds!C117+fopa!C117+idu!C117+fced!C117+cvp!C117+idrd!C117+idt!C117+idpc!C117+idip!C117+fgaa!C117+orq!C117+fvs!C117+jard!C117+idep!C117+ipaa!C117+uacd!C117+mtto!C117+uesp!C117)</f>
        <v>0</v>
      </c>
      <c r="D117" s="22" t="n">
        <f aca="false">SUM(ipes!D117+fdat!D117+ffds!D117+fopa!D117+idu!D117+fced!D117+cvp!D117+idrd!D117+idt!D117+idpc!D117+idip!D117+fgaa!D117+orq!D117+fvs!D117+jard!D117+idep!D117+ipaa!D117+uacd!D117+mtto!D117+uesp!D117)</f>
        <v>0</v>
      </c>
      <c r="E117" s="35" t="n">
        <f aca="false">SUM(C117+D117)</f>
        <v>0</v>
      </c>
      <c r="F117" s="36" t="n">
        <f aca="false">IF(OR(E117=0,E$7=0),0,E117/E$7)*100</f>
        <v>0</v>
      </c>
      <c r="G117" s="22" t="n">
        <f aca="false">SUM(ipes!G117+fdat!G117+ffds!G117+fopa!G117+idu!G117+fced!G117+cvp!G117+idrd!G117+idt!G117+idpc!G117+idip!G117+fgaa!G117+orq!G117+fvs!G117+jard!G117+idep!G117+ipaa!G117+uacd!G117+mtto!G117+uesp!G117)</f>
        <v>0</v>
      </c>
      <c r="H117" s="37" t="n">
        <f aca="false">IF(OR(G117=0,E117=0),0,G117/E117)*100</f>
        <v>0</v>
      </c>
      <c r="I117" s="38" t="n">
        <f aca="false">SUM(E117-G117)</f>
        <v>0</v>
      </c>
      <c r="J117" s="21"/>
      <c r="K117" s="22" t="n">
        <f aca="false">SUM(ipes!G117+fdat!G117+ffds!G117+fopa!G117+idu!G117+fced!G117+cvp!G117+idrd!G117+idt!G117+idpc!G117+idip!G117+fgaa!G117+orq!G117+fvs!G117+jard!G117+idep!G117+ipaa!G117+uacd!G117+mtto!G117+uesp!G117)</f>
        <v>0</v>
      </c>
      <c r="L117" s="21" t="n">
        <f aca="false">SUM(G117-K117)</f>
        <v>0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22" t="n">
        <f aca="false">SUM(ipes!C118+fdat!C118+ffds!C118+fopa!C118+idu!C118+fced!C118+cvp!C118+idrd!C118+idt!C118+idpc!C118+idip!C118+fgaa!C118+orq!C118+fvs!C118+jard!C118+idep!C118+ipaa!C118+uacd!C118+mtto!C118+uesp!C118)</f>
        <v>0</v>
      </c>
      <c r="D118" s="22" t="n">
        <f aca="false">SUM(ipes!D118+fdat!D118+ffds!D118+fopa!D118+idu!D118+fced!D118+cvp!D118+idrd!D118+idt!D118+idpc!D118+idip!D118+fgaa!D118+orq!D118+fvs!D118+jard!D118+idep!D118+ipaa!D118+uacd!D118+mtto!D118+uesp!D118)</f>
        <v>0</v>
      </c>
      <c r="E118" s="35" t="n">
        <f aca="false">SUM(C118+D118)</f>
        <v>0</v>
      </c>
      <c r="F118" s="36" t="n">
        <f aca="false">IF(OR(E118=0,E$7=0),0,E118/E$7)*100</f>
        <v>0</v>
      </c>
      <c r="G118" s="22" t="n">
        <f aca="false">SUM(ipes!G118+fdat!G118+ffds!G118+fopa!G118+idu!G118+fced!G118+cvp!G118+idrd!G118+idt!G118+idpc!G118+idip!G118+fgaa!G118+orq!G118+fvs!G118+jard!G118+idep!G118+ipaa!G118+uacd!G118+mtto!G118+uesp!G118)</f>
        <v>0</v>
      </c>
      <c r="H118" s="37" t="n">
        <f aca="false">IF(OR(G118=0,E118=0),0,G118/E118)*100</f>
        <v>0</v>
      </c>
      <c r="I118" s="38" t="n">
        <f aca="false">SUM(E118-G118)</f>
        <v>0</v>
      </c>
      <c r="J118" s="21"/>
      <c r="K118" s="22" t="n">
        <f aca="false">SUM(ipes!G118+fdat!G118+ffds!G118+fopa!G118+idu!G118+fced!G118+cvp!G118+idrd!G118+idt!G118+idpc!G118+idip!G118+fgaa!G118+orq!G118+fvs!G118+jard!G118+idep!G118+ipaa!G118+uacd!G118+mtto!G118+uesp!G118)</f>
        <v>0</v>
      </c>
      <c r="L118" s="21" t="n">
        <f aca="false">SUM(G118-K118)</f>
        <v>0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22" t="n">
        <f aca="false">SUM(ipes!C119+fdat!C119+ffds!C119+fopa!C119+idu!C119+fced!C119+cvp!C119+idrd!C119+idt!C119+idpc!C119+idip!C119+fgaa!C119+orq!C119+fvs!C119+jard!C119+idep!C119+ipaa!C119+uacd!C119+mtto!C119+uesp!C119)</f>
        <v>0</v>
      </c>
      <c r="D119" s="22" t="n">
        <f aca="false">SUM(ipes!D119+fdat!D119+ffds!D119+fopa!D119+idu!D119+fced!D119+cvp!D119+idrd!D119+idt!D119+idpc!D119+idip!D119+fgaa!D119+orq!D119+fvs!D119+jard!D119+idep!D119+ipaa!D119+uacd!D119+mtto!D119+uesp!D119)</f>
        <v>0</v>
      </c>
      <c r="E119" s="35" t="n">
        <f aca="false">SUM(C119+D119)</f>
        <v>0</v>
      </c>
      <c r="F119" s="36" t="n">
        <f aca="false">IF(OR(E119=0,E$7=0),0,E119/E$7)*100</f>
        <v>0</v>
      </c>
      <c r="G119" s="22" t="n">
        <f aca="false">SUM(ipes!G119+fdat!G119+ffds!G119+fopa!G119+idu!G119+fced!G119+cvp!G119+idrd!G119+idt!G119+idpc!G119+idip!G119+fgaa!G119+orq!G119+fvs!G119+jard!G119+idep!G119+ipaa!G119+uacd!G119+mtto!G119+uesp!G119)</f>
        <v>0</v>
      </c>
      <c r="H119" s="37" t="n">
        <f aca="false">IF(OR(G119=0,E119=0),0,G119/E119)*100</f>
        <v>0</v>
      </c>
      <c r="I119" s="38" t="n">
        <f aca="false">SUM(E119-G119)</f>
        <v>0</v>
      </c>
      <c r="J119" s="21"/>
      <c r="K119" s="22" t="n">
        <f aca="false">SUM(ipes!G119+fdat!G119+ffds!G119+fopa!G119+idu!G119+fced!G119+cvp!G119+idrd!G119+idt!G119+idpc!G119+idip!G119+fgaa!G119+orq!G119+fvs!G119+jard!G119+idep!G119+ipaa!G119+uacd!G119+mtto!G119+uesp!G119)</f>
        <v>0</v>
      </c>
      <c r="L119" s="21" t="n">
        <f aca="false">SUM(G119-K119)</f>
        <v>0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22" t="n">
        <f aca="false">SUM(ipes!C120+fdat!C120+ffds!C120+fopa!C120+idu!C120+fced!C120+cvp!C120+idrd!C120+idt!C120+idpc!C120+idip!C120+fgaa!C120+orq!C120+fvs!C120+jard!C120+idep!C120+ipaa!C120+uacd!C120+mtto!C120+uesp!C120)</f>
        <v>0</v>
      </c>
      <c r="D120" s="22" t="n">
        <f aca="false">SUM(ipes!D120+fdat!D120+ffds!D120+fopa!D120+idu!D120+fced!D120+cvp!D120+idrd!D120+idt!D120+idpc!D120+idip!D120+fgaa!D120+orq!D120+fvs!D120+jard!D120+idep!D120+ipaa!D120+uacd!D120+mtto!D120+uesp!D120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2" t="n">
        <f aca="false">SUM(ipes!G120+fdat!G120+ffds!G120+fopa!G120+idu!G120+fced!G120+cvp!G120+idrd!G120+idt!G120+idpc!G120+idip!G120+fgaa!G120+orq!G120+fvs!G120+jard!G120+idep!G120+ipaa!G120+uacd!G120+mtto!G120+uesp!G120)</f>
        <v>0</v>
      </c>
      <c r="H120" s="37" t="n">
        <f aca="false">IF(OR(G120=0,E120=0),0,G120/E120)*100</f>
        <v>0</v>
      </c>
      <c r="I120" s="38" t="n">
        <f aca="false">SUM(E120-G120)</f>
        <v>0</v>
      </c>
      <c r="J120" s="21"/>
      <c r="K120" s="22" t="n">
        <f aca="false">SUM(ipes!G120+fdat!G120+ffds!G120+fopa!G120+idu!G120+fced!G120+cvp!G120+idrd!G120+idt!G120+idpc!G120+idip!G120+fgaa!G120+orq!G120+fvs!G120+jard!G120+idep!G120+ipaa!G120+uacd!G120+mtto!G120+uesp!G120)</f>
        <v>0</v>
      </c>
      <c r="L120" s="21" t="n">
        <f aca="false">SUM(G120-K120)</f>
        <v>0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22" t="n">
        <f aca="false">SUM(ipes!C121+fdat!C121+ffds!C121+fopa!C121+idu!C121+fced!C121+cvp!C121+idrd!C121+idt!C121+idpc!C121+idip!C121+fgaa!C121+orq!C121+fvs!C121+jard!C121+idep!C121+ipaa!C121+uacd!C121+mtto!C121+uesp!C121)</f>
        <v>248388750</v>
      </c>
      <c r="D121" s="22" t="n">
        <f aca="false">SUM(ipes!D121+fdat!D121+ffds!D121+fopa!D121+idu!D121+fced!D121+cvp!D121+idrd!D121+idt!D121+idpc!D121+idip!D121+fgaa!D121+orq!D121+fvs!D121+jard!D121+idep!D121+ipaa!D121+uacd!D121+mtto!D121+uesp!D121)</f>
        <v>-11207805.635</v>
      </c>
      <c r="E121" s="35" t="n">
        <f aca="false">SUM(C121+D121)</f>
        <v>237180944.365</v>
      </c>
      <c r="F121" s="36" t="n">
        <f aca="false">IF(OR(E121=0,E$7=0),0,E121/E$7)*100</f>
        <v>5.08792993413656</v>
      </c>
      <c r="G121" s="22" t="n">
        <f aca="false">SUM(ipes!G121+fdat!G121+ffds!G121+fopa!G121+idu!G121+fced!G121+cvp!G121+idrd!G121+idt!G121+idpc!G121+idip!G121+fgaa!G121+orq!G121+fvs!G121+jard!G121+idep!G121+ipaa!G121+uacd!G121+mtto!G121+uesp!G121)</f>
        <v>205510033.385</v>
      </c>
      <c r="H121" s="37" t="n">
        <f aca="false">IF(OR(G121=0,E121=0),0,G121/E121)*100</f>
        <v>86.6469411930238</v>
      </c>
      <c r="I121" s="38" t="n">
        <f aca="false">SUM(E121-G121)</f>
        <v>31670910.98</v>
      </c>
      <c r="J121" s="21"/>
      <c r="K121" s="22" t="n">
        <f aca="false">SUM(ipes!G121+fdat!G121+ffds!G121+fopa!G121+idu!G121+fced!G121+cvp!G121+idrd!G121+idt!G121+idpc!G121+idip!G121+fgaa!G121+orq!G121+fvs!G121+jard!G121+idep!G121+ipaa!G121+uacd!G121+mtto!G121+uesp!G121)</f>
        <v>205510033.385</v>
      </c>
      <c r="L121" s="21" t="n">
        <f aca="false">SUM(G121-K121)</f>
        <v>0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false" customHeight="false" outlineLevel="0" collapsed="false">
      <c r="A122" s="39" t="n">
        <v>21205</v>
      </c>
      <c r="B122" s="40" t="s">
        <v>146</v>
      </c>
      <c r="C122" s="34" t="n">
        <f aca="false">SUM(C124:C133)</f>
        <v>570963988</v>
      </c>
      <c r="D122" s="34" t="n">
        <f aca="false">SUM(D124:D133)</f>
        <v>-427229511.506</v>
      </c>
      <c r="E122" s="35" t="n">
        <f aca="false">SUM(C122+D122)</f>
        <v>143734476.494</v>
      </c>
      <c r="F122" s="36" t="n">
        <f aca="false">IF(OR(E122=0,E$7=0),0,E122/E$7)*100</f>
        <v>3.08334612411294</v>
      </c>
      <c r="G122" s="34" t="n">
        <f aca="false">SUM(G124:G133)</f>
        <v>148616293.356</v>
      </c>
      <c r="H122" s="37" t="n">
        <f aca="false">IF(OR(G122=0,E122=0),0,G122/E122)*100</f>
        <v>103.396413290032</v>
      </c>
      <c r="I122" s="38" t="n">
        <f aca="false">SUM(E122-G122)</f>
        <v>-4881816.86199999</v>
      </c>
      <c r="J122" s="21"/>
      <c r="K122" s="22" t="n">
        <f aca="false">SUM(ipes!G122+fdat!G122+ffds!G122+fopa!G122+idu!G122+fced!G122+cvp!G122+idrd!G122+idt!G122+idpc!G122+idip!G122+fgaa!G122+orq!G122+fvs!G122+jard!G122+idep!G122+ipaa!G122+uacd!G122+mtto!G122+uesp!G122)</f>
        <v>148616293.356</v>
      </c>
      <c r="L122" s="21" t="n">
        <f aca="false">SUM(G122-K122)</f>
        <v>0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false" customHeight="false" outlineLevel="0" collapsed="false">
      <c r="A123" s="39" t="n">
        <v>2120501</v>
      </c>
      <c r="B123" s="40" t="s">
        <v>147</v>
      </c>
      <c r="C123" s="34" t="n">
        <f aca="false">SUM(C124:C125)</f>
        <v>508435415</v>
      </c>
      <c r="D123" s="34" t="n">
        <f aca="false">SUM(D124:D125)</f>
        <v>-426001085.506</v>
      </c>
      <c r="E123" s="35" t="n">
        <f aca="false">SUM(C123+D123)</f>
        <v>82434329.494</v>
      </c>
      <c r="F123" s="36" t="n">
        <f aca="false">IF(OR(E123=0,E$7=0),0,E123/E$7)*100</f>
        <v>1.76835493153088</v>
      </c>
      <c r="G123" s="34" t="n">
        <f aca="false">SUM(G124:G125)</f>
        <v>75637809.348</v>
      </c>
      <c r="H123" s="37" t="n">
        <f aca="false">IF(OR(G123=0,E123=0),0,G123/E123)*100</f>
        <v>91.7552308756333</v>
      </c>
      <c r="I123" s="38" t="n">
        <f aca="false">SUM(E123-G123)</f>
        <v>6796520.14600003</v>
      </c>
      <c r="J123" s="21"/>
      <c r="K123" s="22" t="n">
        <f aca="false">SUM(ipes!G123+fdat!G123+ffds!G123+fopa!G123+idu!G123+fced!G123+cvp!G123+idrd!G123+idt!G123+idpc!G123+idip!G123+fgaa!G123+orq!G123+fvs!G123+jard!G123+idep!G123+ipaa!G123+uacd!G123+mtto!G123+uesp!G123)</f>
        <v>75637809.348</v>
      </c>
      <c r="L123" s="21" t="n">
        <f aca="false">SUM(G123-K123)</f>
        <v>0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false" customHeight="false" outlineLevel="0" collapsed="false">
      <c r="A124" s="39" t="n">
        <v>212050101</v>
      </c>
      <c r="B124" s="40" t="s">
        <v>148</v>
      </c>
      <c r="C124" s="22" t="n">
        <f aca="false">SUM(ipes!C124+fdat!C124+ffds!C124+fopa!C124+idu!C124+fced!C124+cvp!C124+idrd!C124+idt!C124+idpc!C124+idip!C124+fgaa!C124+orq!C124+fvs!C124+jard!C124+idep!C124+ipaa!C124+uacd!C124+mtto!C124+uesp!C124)</f>
        <v>6190420</v>
      </c>
      <c r="D124" s="22" t="n">
        <f aca="false">SUM(ipes!D124+fdat!D124+ffds!D124+fopa!D124+idu!D124+fced!D124+cvp!D124+idrd!D124+idt!D124+idpc!D124+idip!D124+fgaa!D124+orq!D124+fvs!D124+jard!D124+idep!D124+ipaa!D124+uacd!D124+mtto!D124+uesp!D124)</f>
        <v>0</v>
      </c>
      <c r="E124" s="35" t="n">
        <f aca="false">SUM(C124+D124)</f>
        <v>6190420</v>
      </c>
      <c r="F124" s="36" t="n">
        <f aca="false">IF(OR(E124=0,E$7=0),0,E124/E$7)*100</f>
        <v>0.13279491447849</v>
      </c>
      <c r="G124" s="22" t="n">
        <f aca="false">SUM(ipes!G124+fdat!G124+ffds!G124+fopa!G124+idu!G124+fced!G124+cvp!G124+idrd!G124+idt!G124+idpc!G124+idip!G124+fgaa!G124+orq!G124+fvs!G124+jard!G124+idep!G124+ipaa!G124+uacd!G124+mtto!G124+uesp!G124)</f>
        <v>3583288.916</v>
      </c>
      <c r="H124" s="37" t="n">
        <f aca="false">IF(OR(G124=0,E124=0),0,G124/E124)*100</f>
        <v>57.8844232863037</v>
      </c>
      <c r="I124" s="38" t="n">
        <f aca="false">SUM(E124-G124)</f>
        <v>2607131.084</v>
      </c>
      <c r="J124" s="21"/>
      <c r="K124" s="22" t="n">
        <f aca="false">SUM(ipes!G124+fdat!G124+ffds!G124+fopa!G124+idu!G124+fced!G124+cvp!G124+idrd!G124+idt!G124+idpc!G124+idip!G124+fgaa!G124+orq!G124+fvs!G124+jard!G124+idep!G124+ipaa!G124+uacd!G124+mtto!G124+uesp!G124)</f>
        <v>3583288.916</v>
      </c>
      <c r="L124" s="21" t="n">
        <f aca="false">SUM(G124-K124)</f>
        <v>0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false" customHeight="false" outlineLevel="0" collapsed="false">
      <c r="A125" s="39" t="n">
        <v>212050102</v>
      </c>
      <c r="B125" s="44" t="s">
        <v>149</v>
      </c>
      <c r="C125" s="22" t="n">
        <f aca="false">SUM(ipes!C125+fdat!C125+ffds!C125+fopa!C125+idu!C125+fced!C125+cvp!C125+idrd!C125+idt!C125+idpc!C125+idip!C125+fgaa!C125+orq!C125+fvs!C125+jard!C125+idep!C125+ipaa!C125+uacd!C125+mtto!C125+uesp!C125)</f>
        <v>502244995</v>
      </c>
      <c r="D125" s="22" t="n">
        <f aca="false">SUM(ipes!D125+fdat!D125+ffds!D125+fopa!D125+idu!D125+fced!D125+cvp!D125+idrd!D125+idt!D125+idpc!D125+idip!D125+fgaa!D125+orq!D125+fvs!D125+jard!D125+idep!D125+ipaa!D125+uacd!D125+mtto!D125+uesp!D125)</f>
        <v>-426001085.506</v>
      </c>
      <c r="E125" s="35" t="n">
        <f aca="false">SUM(C125+D125)</f>
        <v>76243909.494</v>
      </c>
      <c r="F125" s="36" t="n">
        <f aca="false">IF(OR(E125=0,E$7=0),0,E125/E$7)*100</f>
        <v>1.63556001705239</v>
      </c>
      <c r="G125" s="22" t="n">
        <f aca="false">SUM(ipes!G125+fdat!G125+ffds!G125+fopa!G125+idu!G125+fced!G125+cvp!G125+idrd!G125+idt!G125+idpc!G125+idip!G125+fgaa!G125+orq!G125+fvs!G125+jard!G125+idep!G125+ipaa!G125+uacd!G125+mtto!G125+uesp!G125)</f>
        <v>72054520.432</v>
      </c>
      <c r="H125" s="37" t="n">
        <f aca="false">IF(OR(G125=0,E125=0),0,G125/E125)*100</f>
        <v>94.505280369536</v>
      </c>
      <c r="I125" s="38" t="n">
        <f aca="false">SUM(E125-G125)</f>
        <v>4189389.06200002</v>
      </c>
      <c r="J125" s="21"/>
      <c r="K125" s="22" t="n">
        <f aca="false">SUM(ipes!G125+fdat!G125+ffds!G125+fopa!G125+idu!G125+fced!G125+cvp!G125+idrd!G125+idt!G125+idpc!G125+idip!G125+fgaa!G125+orq!G125+fvs!G125+jard!G125+idep!G125+ipaa!G125+uacd!G125+mtto!G125+uesp!G125)</f>
        <v>72054520.432</v>
      </c>
      <c r="L125" s="21" t="n">
        <f aca="false">SUM(G125-K125)</f>
        <v>0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false" customHeight="false" outlineLevel="0" collapsed="false">
      <c r="A126" s="39" t="n">
        <v>2120502</v>
      </c>
      <c r="B126" s="40" t="s">
        <v>150</v>
      </c>
      <c r="C126" s="22" t="n">
        <f aca="false">SUM(ipes!C126+fdat!C126+ffds!C126+fopa!C126+idu!C126+fced!C126+cvp!C126+idrd!C126+idt!C126+idpc!C126+idip!C126+fgaa!C126+orq!C126+fvs!C126+jard!C126+idep!C126+ipaa!C126+uacd!C126+mtto!C126+uesp!C126)</f>
        <v>340556</v>
      </c>
      <c r="D126" s="22" t="n">
        <f aca="false">SUM(ipes!D126+fdat!D126+ffds!D126+fopa!D126+idu!D126+fced!D126+cvp!D126+idrd!D126+idt!D126+idpc!D126+idip!D126+fgaa!D126+orq!D126+fvs!D126+jard!D126+idep!D126+ipaa!D126+uacd!D126+mtto!D126+uesp!D126)</f>
        <v>0</v>
      </c>
      <c r="E126" s="35" t="n">
        <f aca="false">SUM(C126+D126)</f>
        <v>340556</v>
      </c>
      <c r="F126" s="36" t="n">
        <f aca="false">IF(OR(E126=0,E$7=0),0,E126/E$7)*100</f>
        <v>0.00730549864066358</v>
      </c>
      <c r="G126" s="22" t="n">
        <f aca="false">SUM(ipes!G126+fdat!G126+ffds!G126+fopa!G126+idu!G126+fced!G126+cvp!G126+idrd!G126+idt!G126+idpc!G126+idip!G126+fgaa!G126+orq!G126+fvs!G126+jard!G126+idep!G126+ipaa!G126+uacd!G126+mtto!G126+uesp!G126)</f>
        <v>406864.532</v>
      </c>
      <c r="H126" s="37" t="n">
        <f aca="false">IF(OR(G126=0,E126=0),0,G126/E126)*100</f>
        <v>119.470669141052</v>
      </c>
      <c r="I126" s="38" t="n">
        <f aca="false">SUM(E126-G126)</f>
        <v>-66308.532</v>
      </c>
      <c r="J126" s="21"/>
      <c r="K126" s="22" t="n">
        <f aca="false">SUM(ipes!G126+fdat!G126+ffds!G126+fopa!G126+idu!G126+fced!G126+cvp!G126+idrd!G126+idt!G126+idpc!G126+idip!G126+fgaa!G126+orq!G126+fvs!G126+jard!G126+idep!G126+ipaa!G126+uacd!G126+mtto!G126+uesp!G126)</f>
        <v>406864.532</v>
      </c>
      <c r="L126" s="21" t="n">
        <f aca="false">SUM(G126-K126)</f>
        <v>0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22" t="n">
        <f aca="false">SUM(ipes!C127+fdat!C127+ffds!C127+fopa!C127+idu!C127+fced!C127+cvp!C127+idrd!C127+idt!C127+idpc!C127+idip!C127+fgaa!C127+orq!C127+fvs!C127+jard!C127+idep!C127+ipaa!C127+uacd!C127+mtto!C127+uesp!C127)</f>
        <v>0</v>
      </c>
      <c r="D127" s="22" t="n">
        <f aca="false">SUM(ipes!D127+fdat!D127+ffds!D127+fopa!D127+idu!D127+fced!D127+cvp!D127+idrd!D127+idt!D127+idpc!D127+idip!D127+fgaa!D127+orq!D127+fvs!D127+jard!D127+idep!D127+ipaa!D127+uacd!D127+mtto!D127+uesp!D127)</f>
        <v>0</v>
      </c>
      <c r="E127" s="35" t="n">
        <f aca="false">SUM(C127+D127)</f>
        <v>0</v>
      </c>
      <c r="F127" s="36" t="n">
        <f aca="false">IF(OR(E127=0,E$7=0),0,E127/E$7)*100</f>
        <v>0</v>
      </c>
      <c r="G127" s="22" t="n">
        <f aca="false">SUM(ipes!G127+fdat!G127+ffds!G127+fopa!G127+idu!G127+fced!G127+cvp!G127+idrd!G127+idt!G127+idpc!G127+idip!G127+fgaa!G127+orq!G127+fvs!G127+jard!G127+idep!G127+ipaa!G127+uacd!G127+mtto!G127+uesp!G127)</f>
        <v>0</v>
      </c>
      <c r="H127" s="37" t="n">
        <f aca="false">IF(OR(G127=0,E127=0),0,G127/E127)*100</f>
        <v>0</v>
      </c>
      <c r="I127" s="38" t="n">
        <f aca="false">SUM(E127-G127)</f>
        <v>0</v>
      </c>
      <c r="J127" s="21"/>
      <c r="K127" s="22" t="n">
        <f aca="false">SUM(ipes!G127+fdat!G127+ffds!G127+fopa!G127+idu!G127+fced!G127+cvp!G127+idrd!G127+idt!G127+idpc!G127+idip!G127+fgaa!G127+orq!G127+fvs!G127+jard!G127+idep!G127+ipaa!G127+uacd!G127+mtto!G127+uesp!G127)</f>
        <v>0</v>
      </c>
      <c r="L127" s="21" t="n">
        <f aca="false">SUM(G127-K127)</f>
        <v>0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22" t="n">
        <f aca="false">SUM(ipes!C128+fdat!C128+ffds!C128+fopa!C128+idu!C128+fced!C128+cvp!C128+idrd!C128+idt!C128+idpc!C128+idip!C128+fgaa!C128+orq!C128+fvs!C128+jard!C128+idep!C128+ipaa!C128+uacd!C128+mtto!C128+uesp!C128)</f>
        <v>0</v>
      </c>
      <c r="D128" s="22" t="n">
        <f aca="false">SUM(ipes!D128+fdat!D128+ffds!D128+fopa!D128+idu!D128+fced!D128+cvp!D128+idrd!D128+idt!D128+idpc!D128+idip!D128+fgaa!D128+orq!D128+fvs!D128+jard!D128+idep!D128+ipaa!D128+uacd!D128+mtto!D128+uesp!D128)</f>
        <v>0</v>
      </c>
      <c r="E128" s="35" t="n">
        <f aca="false">SUM(C128+D128)</f>
        <v>0</v>
      </c>
      <c r="F128" s="36" t="n">
        <f aca="false">IF(OR(E128=0,E$7=0),0,E128/E$7)*100</f>
        <v>0</v>
      </c>
      <c r="G128" s="22" t="n">
        <f aca="false">SUM(ipes!G128+fdat!G128+ffds!G128+fopa!G128+idu!G128+fced!G128+cvp!G128+idrd!G128+idt!G128+idpc!G128+idip!G128+fgaa!G128+orq!G128+fvs!G128+jard!G128+idep!G128+ipaa!G128+uacd!G128+mtto!G128+uesp!G128)</f>
        <v>0</v>
      </c>
      <c r="H128" s="37" t="n">
        <f aca="false">IF(OR(G128=0,E128=0),0,G128/E128)*100</f>
        <v>0</v>
      </c>
      <c r="I128" s="38" t="n">
        <f aca="false">SUM(E128-G128)</f>
        <v>0</v>
      </c>
      <c r="J128" s="21"/>
      <c r="K128" s="22" t="n">
        <f aca="false">SUM(ipes!G128+fdat!G128+ffds!G128+fopa!G128+idu!G128+fced!G128+cvp!G128+idrd!G128+idt!G128+idpc!G128+idip!G128+fgaa!G128+orq!G128+fvs!G128+jard!G128+idep!G128+ipaa!G128+uacd!G128+mtto!G128+uesp!G128)</f>
        <v>0</v>
      </c>
      <c r="L128" s="21" t="n">
        <f aca="false">SUM(G128-K128)</f>
        <v>0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22" t="n">
        <f aca="false">SUM(ipes!C129+fdat!C129+ffds!C129+fopa!C129+idu!C129+fced!C129+cvp!C129+idrd!C129+idt!C129+idpc!C129+idip!C129+fgaa!C129+orq!C129+fvs!C129+jard!C129+idep!C129+ipaa!C129+uacd!C129+mtto!C129+uesp!C129)</f>
        <v>0</v>
      </c>
      <c r="D129" s="22" t="n">
        <f aca="false">SUM(ipes!D129+fdat!D129+ffds!D129+fopa!D129+idu!D129+fced!D129+cvp!D129+idrd!D129+idt!D129+idpc!D129+idip!D129+fgaa!D129+orq!D129+fvs!D129+jard!D129+idep!D129+ipaa!D129+uacd!D129+mtto!D129+uesp!D129)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2" t="n">
        <f aca="false">SUM(ipes!G129+fdat!G129+ffds!G129+fopa!G129+idu!G129+fced!G129+cvp!G129+idrd!G129+idt!G129+idpc!G129+idip!G129+fgaa!G129+orq!G129+fvs!G129+jard!G129+idep!G129+ipaa!G129+uacd!G129+mtto!G129+uesp!G129)</f>
        <v>0</v>
      </c>
      <c r="H129" s="37" t="n">
        <f aca="false">IF(OR(G129=0,E129=0),0,G129/E129)*100</f>
        <v>0</v>
      </c>
      <c r="I129" s="38" t="n">
        <f aca="false">SUM(E129-G129)</f>
        <v>0</v>
      </c>
      <c r="J129" s="21"/>
      <c r="K129" s="22" t="n">
        <f aca="false">SUM(ipes!G129+fdat!G129+ffds!G129+fopa!G129+idu!G129+fced!G129+cvp!G129+idrd!G129+idt!G129+idpc!G129+idip!G129+fgaa!G129+orq!G129+fvs!G129+jard!G129+idep!G129+ipaa!G129+uacd!G129+mtto!G129+uesp!G129)</f>
        <v>0</v>
      </c>
      <c r="L129" s="21" t="n">
        <f aca="false">SUM(G129-K129)</f>
        <v>0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false" customHeight="false" outlineLevel="0" collapsed="false">
      <c r="A130" s="39" t="n">
        <v>2120506</v>
      </c>
      <c r="B130" s="40" t="s">
        <v>154</v>
      </c>
      <c r="C130" s="22" t="n">
        <f aca="false">SUM(ipes!C130+fdat!C130+ffds!C130+fopa!C130+idu!C130+fced!C130+cvp!C130+idrd!C130+idt!C130+idpc!C130+idip!C130+fgaa!C130+orq!C130+fvs!C130+jard!C130+idep!C130+ipaa!C130+uacd!C130+mtto!C130+uesp!C130)</f>
        <v>60959591</v>
      </c>
      <c r="D130" s="22" t="n">
        <f aca="false">SUM(ipes!D130+fdat!D130+ffds!D130+fopa!D130+idu!D130+fced!D130+cvp!D130+idrd!D130+idt!D130+idpc!D130+idip!D130+fgaa!D130+orq!D130+fvs!D130+jard!D130+idep!D130+ipaa!D130+uacd!D130+mtto!D130+uesp!D130)</f>
        <v>0</v>
      </c>
      <c r="E130" s="35" t="n">
        <f aca="false">SUM(C130+D130)</f>
        <v>60959591</v>
      </c>
      <c r="F130" s="36" t="n">
        <f aca="false">IF(OR(E130=0,E$7=0),0,E130/E$7)*100</f>
        <v>1.3076856939414</v>
      </c>
      <c r="G130" s="22" t="n">
        <f aca="false">SUM(ipes!G130+fdat!G130+ffds!G130+fopa!G130+idu!G130+fced!G130+cvp!G130+idrd!G130+idt!G130+idpc!G130+idip!G130+fgaa!G130+orq!G130+fvs!G130+jard!G130+idep!G130+ipaa!G130+uacd!G130+mtto!G130+uesp!G130)</f>
        <v>72449259.676</v>
      </c>
      <c r="H130" s="37" t="n">
        <f aca="false">IF(OR(G130=0,E130=0),0,G130/E130)*100</f>
        <v>118.848008143624</v>
      </c>
      <c r="I130" s="38" t="n">
        <f aca="false">SUM(E130-G130)</f>
        <v>-11489668.676</v>
      </c>
      <c r="J130" s="21"/>
      <c r="K130" s="22" t="n">
        <f aca="false">SUM(ipes!G130+fdat!G130+ffds!G130+fopa!G130+idu!G130+fced!G130+cvp!G130+idrd!G130+idt!G130+idpc!G130+idip!G130+fgaa!G130+orq!G130+fvs!G130+jard!G130+idep!G130+ipaa!G130+uacd!G130+mtto!G130+uesp!G130)</f>
        <v>72449259.676</v>
      </c>
      <c r="L130" s="21" t="n">
        <f aca="false">SUM(G130-K130)</f>
        <v>0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false" customHeight="false" outlineLevel="0" collapsed="false">
      <c r="A131" s="39" t="n">
        <v>2120508</v>
      </c>
      <c r="B131" s="40" t="s">
        <v>155</v>
      </c>
      <c r="C131" s="22" t="n">
        <f aca="false">SUM(ipes!C131+fdat!C131+ffds!C131+fopa!C131+idu!C131+fced!C131+cvp!C131+idrd!C131+idt!C131+idpc!C131+idip!C131+fgaa!C131+orq!C131+fvs!C131+jard!C131+idep!C131+ipaa!C131+uacd!C131+mtto!C131+uesp!C131)</f>
        <v>1228426</v>
      </c>
      <c r="D131" s="22" t="n">
        <f aca="false">SUM(ipes!D131+fdat!D131+ffds!D131+fopa!D131+idu!D131+fced!D131+cvp!D131+idrd!D131+idt!D131+idpc!D131+idip!D131+fgaa!D131+orq!D131+fvs!D131+jard!D131+idep!D131+ipaa!D131+uacd!D131+mtto!D131+uesp!D131)</f>
        <v>-1228426</v>
      </c>
      <c r="E131" s="35" t="n">
        <f aca="false">SUM(C131+D131)</f>
        <v>0</v>
      </c>
      <c r="F131" s="36" t="n">
        <f aca="false">IF(OR(E131=0,E$7=0),0,E131/E$7)*100</f>
        <v>0</v>
      </c>
      <c r="G131" s="22" t="n">
        <f aca="false">SUM(ipes!G131+fdat!G131+ffds!G131+fopa!G131+idu!G131+fced!G131+cvp!G131+idrd!G131+idt!G131+idpc!G131+idip!G131+fgaa!G131+orq!G131+fvs!G131+jard!G131+idep!G131+ipaa!G131+uacd!G131+mtto!G131+uesp!G131)</f>
        <v>122359.8</v>
      </c>
      <c r="H131" s="37" t="n">
        <f aca="false">IF(OR(G131=0,E131=0),0,G131/E131)*100</f>
        <v>0</v>
      </c>
      <c r="I131" s="38" t="n">
        <f aca="false">SUM(E131-G131)</f>
        <v>-122359.8</v>
      </c>
      <c r="J131" s="21"/>
      <c r="K131" s="22" t="n">
        <f aca="false">SUM(ipes!G131+fdat!G131+ffds!G131+fopa!G131+idu!G131+fced!G131+cvp!G131+idrd!G131+idt!G131+idpc!G131+idip!G131+fgaa!G131+orq!G131+fvs!G131+jard!G131+idep!G131+ipaa!G131+uacd!G131+mtto!G131+uesp!G131)</f>
        <v>122359.8</v>
      </c>
      <c r="L131" s="21" t="n">
        <f aca="false">SUM(G131-K131)</f>
        <v>0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22" t="n">
        <f aca="false">SUM(ipes!C132+fdat!C132+ffds!C132+fopa!C132+idu!C132+fced!C132+cvp!C132+idrd!C132+idt!C132+idpc!C132+idip!C132+fgaa!C132+orq!C132+fvs!C132+jard!C132+idep!C132+ipaa!C132+uacd!C132+mtto!C132+uesp!C132)</f>
        <v>0</v>
      </c>
      <c r="D132" s="22" t="n">
        <f aca="false">SUM(ipes!D132+fdat!D132+ffds!D132+fopa!D132+idu!D132+fced!D132+cvp!D132+idrd!D132+idt!D132+idpc!D132+idip!D132+fgaa!D132+orq!D132+fvs!D132+jard!D132+idep!D132+ipaa!D132+uacd!D132+mtto!D132+uesp!D132)</f>
        <v>0</v>
      </c>
      <c r="E132" s="35" t="n">
        <f aca="false">SUM(C132+D132)</f>
        <v>0</v>
      </c>
      <c r="F132" s="36" t="n">
        <f aca="false">IF(OR(E132=0,E$7=0),0,E132/E$7)*100</f>
        <v>0</v>
      </c>
      <c r="G132" s="22" t="n">
        <f aca="false">SUM(ipes!G132+fdat!G132+ffds!G132+fopa!G132+idu!G132+fced!G132+cvp!G132+idrd!G132+idt!G132+idpc!G132+idip!G132+fgaa!G132+orq!G132+fvs!G132+jard!G132+idep!G132+ipaa!G132+uacd!G132+mtto!G132+uesp!G132)</f>
        <v>0</v>
      </c>
      <c r="H132" s="37" t="n">
        <f aca="false">IF(OR(G132=0,E132=0),0,G132/E132)*100</f>
        <v>0</v>
      </c>
      <c r="I132" s="38" t="n">
        <f aca="false">SUM(E132-G132)</f>
        <v>0</v>
      </c>
      <c r="J132" s="21"/>
      <c r="K132" s="22" t="n">
        <f aca="false">SUM(ipes!G132+fdat!G132+ffds!G132+fopa!G132+idu!G132+fced!G132+cvp!G132+idrd!G132+idt!G132+idpc!G132+idip!G132+fgaa!G132+orq!G132+fvs!G132+jard!G132+idep!G132+ipaa!G132+uacd!G132+mtto!G132+uesp!G132)</f>
        <v>0</v>
      </c>
      <c r="L132" s="21" t="n">
        <f aca="false">SUM(G132-K132)</f>
        <v>0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22" t="n">
        <f aca="false">SUM(ipes!C133+fdat!C133+ffds!C133+fopa!C133+idu!C133+fced!C133+cvp!C133+idrd!C133+idt!C133+idpc!C133+idip!C133+fgaa!C133+orq!C133+fvs!C133+jard!C133+idep!C133+ipaa!C133+uacd!C133+mtto!C133+uesp!C133)</f>
        <v>0</v>
      </c>
      <c r="D133" s="22" t="n">
        <f aca="false">SUM(ipes!D133+fdat!D133+ffds!D133+fopa!D133+idu!D133+fced!D133+cvp!D133+idrd!D133+idt!D133+idpc!D133+idip!D133+fgaa!D133+orq!D133+fvs!D133+jard!D133+idep!D133+ipaa!D133+uacd!D133+mtto!D133+uesp!D133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2" t="n">
        <f aca="false">SUM(ipes!G133+fdat!G133+ffds!G133+fopa!G133+idu!G133+fced!G133+cvp!G133+idrd!G133+idt!G133+idpc!G133+idip!G133+fgaa!G133+orq!G133+fvs!G133+jard!G133+idep!G133+ipaa!G133+uacd!G133+mtto!G133+uesp!G133)</f>
        <v>0</v>
      </c>
      <c r="H133" s="37" t="n">
        <f aca="false">IF(OR(G133=0,E133=0),0,G133/E133)*100</f>
        <v>0</v>
      </c>
      <c r="I133" s="38" t="n">
        <f aca="false">SUM(E133-G133)</f>
        <v>0</v>
      </c>
      <c r="J133" s="21"/>
      <c r="K133" s="22" t="n">
        <f aca="false">SUM(ipes!G133+fdat!G133+ffds!G133+fopa!G133+idu!G133+fced!G133+cvp!G133+idrd!G133+idt!G133+idpc!G133+idip!G133+fgaa!G133+orq!G133+fvs!G133+jard!G133+idep!G133+ipaa!G133+uacd!G133+mtto!G133+uesp!G133)</f>
        <v>0</v>
      </c>
      <c r="L133" s="21" t="n">
        <f aca="false">SUM(G133-K133)</f>
        <v>0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false" customHeight="false" outlineLevel="0" collapsed="false">
      <c r="A134" s="39" t="n">
        <v>21206</v>
      </c>
      <c r="B134" s="40" t="s">
        <v>58</v>
      </c>
      <c r="C134" s="34" t="n">
        <f aca="false">SUM(C135:C154)-C150</f>
        <v>173979517</v>
      </c>
      <c r="D134" s="34" t="n">
        <f aca="false">SUM(D135:D154)-D150</f>
        <v>-11113971</v>
      </c>
      <c r="E134" s="35" t="n">
        <f aca="false">SUM(C134+D134)</f>
        <v>162865546</v>
      </c>
      <c r="F134" s="36" t="n">
        <f aca="false">IF(OR(E134=0,E$7=0),0,E134/E$7)*100</f>
        <v>3.49373972243605</v>
      </c>
      <c r="G134" s="34" t="n">
        <f aca="false">SUM(G135:G154)-G150</f>
        <v>153728793.457</v>
      </c>
      <c r="H134" s="37" t="n">
        <f aca="false">IF(OR(G134=0,E134=0),0,G134/E134)*100</f>
        <v>94.390002816802</v>
      </c>
      <c r="I134" s="38" t="n">
        <f aca="false">SUM(E134-G134)</f>
        <v>9136752.54299998</v>
      </c>
      <c r="J134" s="21"/>
      <c r="K134" s="22" t="n">
        <f aca="false">SUM(ipes!G134+fdat!G134+ffds!G134+fopa!G134+idu!G134+fced!G134+cvp!G134+idrd!G134+idt!G134+idpc!G134+idip!G134+fgaa!G134+orq!G134+fvs!G134+jard!G134+idep!G134+ipaa!G134+uacd!G134+mtto!G134+uesp!G134)</f>
        <v>153728793.457</v>
      </c>
      <c r="L134" s="21" t="n">
        <f aca="false">SUM(G134-K134)</f>
        <v>0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22" t="n">
        <f aca="false">SUM(ipes!C135+fdat!C135+ffds!C135+fopa!C135+idu!C135+fced!C135+cvp!C135+idrd!C135+idt!C135+idpc!C135+idip!C135+fgaa!C135+orq!C135+fvs!C135+jard!C135+idep!C135+ipaa!C135+uacd!C135+mtto!C135+uesp!C135)</f>
        <v>0</v>
      </c>
      <c r="D135" s="22" t="n">
        <f aca="false">SUM(ipes!D135+fdat!D135+ffds!D135+fopa!D135+idu!D135+fced!D135+cvp!D135+idrd!D135+idt!D135+idpc!D135+idip!D135+fgaa!D135+orq!D135+fvs!D135+jard!D135+idep!D135+ipaa!D135+uacd!D135+mtto!D135+uesp!D135)</f>
        <v>0</v>
      </c>
      <c r="E135" s="35" t="n">
        <f aca="false">SUM(C135+D135)</f>
        <v>0</v>
      </c>
      <c r="F135" s="36" t="n">
        <f aca="false">IF(OR(E135=0,E$7=0),0,E135/E$7)*100</f>
        <v>0</v>
      </c>
      <c r="G135" s="22" t="n">
        <f aca="false">SUM(ipes!G135+fdat!G135+ffds!G135+fopa!G135+idu!G135+fced!G135+cvp!G135+idrd!G135+idt!G135+idpc!G135+idip!G135+fgaa!G135+orq!G135+fvs!G135+jard!G135+idep!G135+ipaa!G135+uacd!G135+mtto!G135+uesp!G135)</f>
        <v>0</v>
      </c>
      <c r="H135" s="37" t="n">
        <f aca="false">IF(OR(G135=0,E135=0),0,G135/E135)*100</f>
        <v>0</v>
      </c>
      <c r="I135" s="38" t="n">
        <f aca="false">SUM(E135-G135)</f>
        <v>0</v>
      </c>
      <c r="J135" s="21"/>
      <c r="K135" s="22" t="n">
        <f aca="false">SUM(ipes!G135+fdat!G135+ffds!G135+fopa!G135+idu!G135+fced!G135+cvp!G135+idrd!G135+idt!G135+idpc!G135+idip!G135+fgaa!G135+orq!G135+fvs!G135+jard!G135+idep!G135+ipaa!G135+uacd!G135+mtto!G135+uesp!G135)</f>
        <v>0</v>
      </c>
      <c r="L135" s="21" t="n">
        <f aca="false">SUM(G135-K135)</f>
        <v>0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22" t="n">
        <f aca="false">SUM(ipes!C136+fdat!C136+ffds!C136+fopa!C136+idu!C136+fced!C136+cvp!C136+idrd!C136+idt!C136+idpc!C136+idip!C136+fgaa!C136+orq!C136+fvs!C136+jard!C136+idep!C136+ipaa!C136+uacd!C136+mtto!C136+uesp!C136)</f>
        <v>0</v>
      </c>
      <c r="D136" s="22" t="n">
        <f aca="false">SUM(ipes!D136+fdat!D136+ffds!D136+fopa!D136+idu!D136+fced!D136+cvp!D136+idrd!D136+idt!D136+idpc!D136+idip!D136+fgaa!D136+orq!D136+fvs!D136+jard!D136+idep!D136+ipaa!D136+uacd!D136+mtto!D136+uesp!D136)</f>
        <v>0</v>
      </c>
      <c r="E136" s="35" t="n">
        <f aca="false">SUM(C136+D136)</f>
        <v>0</v>
      </c>
      <c r="F136" s="36" t="n">
        <f aca="false">IF(OR(E136=0,E$7=0),0,E136/E$7)*100</f>
        <v>0</v>
      </c>
      <c r="G136" s="22" t="n">
        <f aca="false">SUM(ipes!G136+fdat!G136+ffds!G136+fopa!G136+idu!G136+fced!G136+cvp!G136+idrd!G136+idt!G136+idpc!G136+idip!G136+fgaa!G136+orq!G136+fvs!G136+jard!G136+idep!G136+ipaa!G136+uacd!G136+mtto!G136+uesp!G136)</f>
        <v>0</v>
      </c>
      <c r="H136" s="37" t="n">
        <f aca="false">IF(OR(G136=0,E136=0),0,G136/E136)*100</f>
        <v>0</v>
      </c>
      <c r="I136" s="38" t="n">
        <f aca="false">SUM(E136-G136)</f>
        <v>0</v>
      </c>
      <c r="J136" s="21"/>
      <c r="K136" s="22" t="n">
        <f aca="false">SUM(ipes!G136+fdat!G136+ffds!G136+fopa!G136+idu!G136+fced!G136+cvp!G136+idrd!G136+idt!G136+idpc!G136+idip!G136+fgaa!G136+orq!G136+fvs!G136+jard!G136+idep!G136+ipaa!G136+uacd!G136+mtto!G136+uesp!G136)</f>
        <v>0</v>
      </c>
      <c r="L136" s="21" t="n">
        <f aca="false">SUM(G136-K136)</f>
        <v>0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22" t="n">
        <f aca="false">SUM(ipes!C137+fdat!C137+ffds!C137+fopa!C137+idu!C137+fced!C137+cvp!C137+idrd!C137+idt!C137+idpc!C137+idip!C137+fgaa!C137+orq!C137+fvs!C137+jard!C137+idep!C137+ipaa!C137+uacd!C137+mtto!C137+uesp!C137)</f>
        <v>0</v>
      </c>
      <c r="D137" s="22" t="n">
        <f aca="false">SUM(ipes!D137+fdat!D137+ffds!D137+fopa!D137+idu!D137+fced!D137+cvp!D137+idrd!D137+idt!D137+idpc!D137+idip!D137+fgaa!D137+orq!D137+fvs!D137+jard!D137+idep!D137+ipaa!D137+uacd!D137+mtto!D137+uesp!D137)</f>
        <v>0</v>
      </c>
      <c r="E137" s="35" t="n">
        <f aca="false">SUM(C137+D137)</f>
        <v>0</v>
      </c>
      <c r="F137" s="36" t="n">
        <f aca="false">IF(OR(E137=0,E$7=0),0,E137/E$7)*100</f>
        <v>0</v>
      </c>
      <c r="G137" s="22" t="n">
        <f aca="false">SUM(ipes!G137+fdat!G137+ffds!G137+fopa!G137+idu!G137+fced!G137+cvp!G137+idrd!G137+idt!G137+idpc!G137+idip!G137+fgaa!G137+orq!G137+fvs!G137+jard!G137+idep!G137+ipaa!G137+uacd!G137+mtto!G137+uesp!G137)</f>
        <v>0</v>
      </c>
      <c r="H137" s="37" t="n">
        <f aca="false">IF(OR(G137=0,E137=0),0,G137/E137)*100</f>
        <v>0</v>
      </c>
      <c r="I137" s="38" t="n">
        <f aca="false">SUM(E137-G137)</f>
        <v>0</v>
      </c>
      <c r="J137" s="21"/>
      <c r="K137" s="22" t="n">
        <f aca="false">SUM(ipes!G137+fdat!G137+ffds!G137+fopa!G137+idu!G137+fced!G137+cvp!G137+idrd!G137+idt!G137+idpc!G137+idip!G137+fgaa!G137+orq!G137+fvs!G137+jard!G137+idep!G137+ipaa!G137+uacd!G137+mtto!G137+uesp!G137)</f>
        <v>0</v>
      </c>
      <c r="L137" s="21" t="n">
        <f aca="false">SUM(G137-K137)</f>
        <v>0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22" t="n">
        <f aca="false">SUM(ipes!C138+fdat!C138+ffds!C138+fopa!C138+idu!C138+fced!C138+cvp!C138+idrd!C138+idt!C138+idpc!C138+idip!C138+fgaa!C138+orq!C138+fvs!C138+jard!C138+idep!C138+ipaa!C138+uacd!C138+mtto!C138+uesp!C138)</f>
        <v>0</v>
      </c>
      <c r="D138" s="22" t="n">
        <f aca="false">SUM(ipes!D138+fdat!D138+ffds!D138+fopa!D138+idu!D138+fced!D138+cvp!D138+idrd!D138+idt!D138+idpc!D138+idip!D138+fgaa!D138+orq!D138+fvs!D138+jard!D138+idep!D138+ipaa!D138+uacd!D138+mtto!D138+uesp!D138)</f>
        <v>0</v>
      </c>
      <c r="E138" s="35" t="n">
        <f aca="false">SUM(C138+D138)</f>
        <v>0</v>
      </c>
      <c r="F138" s="36" t="n">
        <f aca="false">IF(OR(E138=0,E$7=0),0,E138/E$7)*100</f>
        <v>0</v>
      </c>
      <c r="G138" s="22" t="n">
        <f aca="false">SUM(ipes!G138+fdat!G138+ffds!G138+fopa!G138+idu!G138+fced!G138+cvp!G138+idrd!G138+idt!G138+idpc!G138+idip!G138+fgaa!G138+orq!G138+fvs!G138+jard!G138+idep!G138+ipaa!G138+uacd!G138+mtto!G138+uesp!G138)</f>
        <v>0</v>
      </c>
      <c r="H138" s="37" t="n">
        <f aca="false">IF(OR(G138=0,E138=0),0,G138/E138)*100</f>
        <v>0</v>
      </c>
      <c r="I138" s="38" t="n">
        <f aca="false">SUM(E138-G138)</f>
        <v>0</v>
      </c>
      <c r="J138" s="21"/>
      <c r="K138" s="22" t="n">
        <f aca="false">SUM(ipes!G138+fdat!G138+ffds!G138+fopa!G138+idu!G138+fced!G138+cvp!G138+idrd!G138+idt!G138+idpc!G138+idip!G138+fgaa!G138+orq!G138+fvs!G138+jard!G138+idep!G138+ipaa!G138+uacd!G138+mtto!G138+uesp!G138)</f>
        <v>0</v>
      </c>
      <c r="L138" s="21" t="n">
        <f aca="false">SUM(G138-K138)</f>
        <v>0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22" t="n">
        <f aca="false">SUM(ipes!C139+fdat!C139+ffds!C139+fopa!C139+idu!C139+fced!C139+cvp!C139+idrd!C139+idt!C139+idpc!C139+idip!C139+fgaa!C139+orq!C139+fvs!C139+jard!C139+idep!C139+ipaa!C139+uacd!C139+mtto!C139+uesp!C139)</f>
        <v>0</v>
      </c>
      <c r="D139" s="22" t="n">
        <f aca="false">SUM(ipes!D139+fdat!D139+ffds!D139+fopa!D139+idu!D139+fced!D139+cvp!D139+idrd!D139+idt!D139+idpc!D139+idip!D139+fgaa!D139+orq!D139+fvs!D139+jard!D139+idep!D139+ipaa!D139+uacd!D139+mtto!D139+uesp!D139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2" t="n">
        <f aca="false">SUM(ipes!G139+fdat!G139+ffds!G139+fopa!G139+idu!G139+fced!G139+cvp!G139+idrd!G139+idt!G139+idpc!G139+idip!G139+fgaa!G139+orq!G139+fvs!G139+jard!G139+idep!G139+ipaa!G139+uacd!G139+mtto!G139+uesp!G139)</f>
        <v>0</v>
      </c>
      <c r="H139" s="37" t="n">
        <f aca="false">IF(OR(G139=0,E139=0),0,G139/E139)*100</f>
        <v>0</v>
      </c>
      <c r="I139" s="38" t="n">
        <f aca="false">SUM(E139-G139)</f>
        <v>0</v>
      </c>
      <c r="J139" s="21"/>
      <c r="K139" s="22" t="n">
        <f aca="false">SUM(ipes!G139+fdat!G139+ffds!G139+fopa!G139+idu!G139+fced!G139+cvp!G139+idrd!G139+idt!G139+idpc!G139+idip!G139+fgaa!G139+orq!G139+fvs!G139+jard!G139+idep!G139+ipaa!G139+uacd!G139+mtto!G139+uesp!G139)</f>
        <v>0</v>
      </c>
      <c r="L139" s="21" t="n">
        <f aca="false">SUM(G139-K139)</f>
        <v>0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22" t="n">
        <f aca="false">SUM(ipes!C140+fdat!C140+ffds!C140+fopa!C140+idu!C140+fced!C140+cvp!C140+idrd!C140+idt!C140+idpc!C140+idip!C140+fgaa!C140+orq!C140+fvs!C140+jard!C140+idep!C140+ipaa!C140+uacd!C140+mtto!C140+uesp!C140)</f>
        <v>0</v>
      </c>
      <c r="D140" s="22" t="n">
        <f aca="false">SUM(ipes!D140+fdat!D140+ffds!D140+fopa!D140+idu!D140+fced!D140+cvp!D140+idrd!D140+idt!D140+idpc!D140+idip!D140+fgaa!D140+orq!D140+fvs!D140+jard!D140+idep!D140+ipaa!D140+uacd!D140+mtto!D140+uesp!D140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2" t="n">
        <f aca="false">SUM(ipes!G140+fdat!G140+ffds!G140+fopa!G140+idu!G140+fced!G140+cvp!G140+idrd!G140+idt!G140+idpc!G140+idip!G140+fgaa!G140+orq!G140+fvs!G140+jard!G140+idep!G140+ipaa!G140+uacd!G140+mtto!G140+uesp!G140)</f>
        <v>0</v>
      </c>
      <c r="H140" s="37" t="n">
        <f aca="false">IF(OR(G140=0,E140=0),0,G140/E140)*100</f>
        <v>0</v>
      </c>
      <c r="I140" s="38" t="n">
        <f aca="false">SUM(E140-G140)</f>
        <v>0</v>
      </c>
      <c r="J140" s="21"/>
      <c r="K140" s="22" t="n">
        <f aca="false">SUM(ipes!G140+fdat!G140+ffds!G140+fopa!G140+idu!G140+fced!G140+cvp!G140+idrd!G140+idt!G140+idpc!G140+idip!G140+fgaa!G140+orq!G140+fvs!G140+jard!G140+idep!G140+ipaa!G140+uacd!G140+mtto!G140+uesp!G140)</f>
        <v>0</v>
      </c>
      <c r="L140" s="21" t="n">
        <f aca="false">SUM(G140-K140)</f>
        <v>0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22" t="n">
        <f aca="false">SUM(ipes!C141+fdat!C141+ffds!C141+fopa!C141+idu!C141+fced!C141+cvp!C141+idrd!C141+idt!C141+idpc!C141+idip!C141+fgaa!C141+orq!C141+fvs!C141+jard!C141+idep!C141+ipaa!C141+uacd!C141+mtto!C141+uesp!C141)</f>
        <v>0</v>
      </c>
      <c r="D141" s="22" t="n">
        <f aca="false">SUM(ipes!D141+fdat!D141+ffds!D141+fopa!D141+idu!D141+fced!D141+cvp!D141+idrd!D141+idt!D141+idpc!D141+idip!D141+fgaa!D141+orq!D141+fvs!D141+jard!D141+idep!D141+ipaa!D141+uacd!D141+mtto!D141+uesp!D141)</f>
        <v>0</v>
      </c>
      <c r="E141" s="35" t="n">
        <f aca="false">SUM(C141+D141)</f>
        <v>0</v>
      </c>
      <c r="F141" s="36" t="n">
        <f aca="false">IF(OR(E141=0,E$7=0),0,E141/E$7)*100</f>
        <v>0</v>
      </c>
      <c r="G141" s="22" t="n">
        <f aca="false">SUM(ipes!G141+fdat!G141+ffds!G141+fopa!G141+idu!G141+fced!G141+cvp!G141+idrd!G141+idt!G141+idpc!G141+idip!G141+fgaa!G141+orq!G141+fvs!G141+jard!G141+idep!G141+ipaa!G141+uacd!G141+mtto!G141+uesp!G141)</f>
        <v>0</v>
      </c>
      <c r="H141" s="37" t="n">
        <f aca="false">IF(OR(G141=0,E141=0),0,G141/E141)*100</f>
        <v>0</v>
      </c>
      <c r="I141" s="38" t="n">
        <f aca="false">SUM(E141-G141)</f>
        <v>0</v>
      </c>
      <c r="J141" s="21"/>
      <c r="K141" s="22" t="n">
        <f aca="false">SUM(ipes!G141+fdat!G141+ffds!G141+fopa!G141+idu!G141+fced!G141+cvp!G141+idrd!G141+idt!G141+idpc!G141+idip!G141+fgaa!G141+orq!G141+fvs!G141+jard!G141+idep!G141+ipaa!G141+uacd!G141+mtto!G141+uesp!G141)</f>
        <v>0</v>
      </c>
      <c r="L141" s="21" t="n">
        <f aca="false">SUM(G141-K141)</f>
        <v>0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22" t="n">
        <f aca="false">SUM(ipes!C142+fdat!C142+ffds!C142+fopa!C142+idu!C142+fced!C142+cvp!C142+idrd!C142+idt!C142+idpc!C142+idip!C142+fgaa!C142+orq!C142+fvs!C142+jard!C142+idep!C142+ipaa!C142+uacd!C142+mtto!C142+uesp!C142)</f>
        <v>0</v>
      </c>
      <c r="D142" s="22" t="n">
        <f aca="false">SUM(ipes!D142+fdat!D142+ffds!D142+fopa!D142+idu!D142+fced!D142+cvp!D142+idrd!D142+idt!D142+idpc!D142+idip!D142+fgaa!D142+orq!D142+fvs!D142+jard!D142+idep!D142+ipaa!D142+uacd!D142+mtto!D142+uesp!D142)</f>
        <v>0</v>
      </c>
      <c r="E142" s="35" t="n">
        <f aca="false">SUM(C142+D142)</f>
        <v>0</v>
      </c>
      <c r="F142" s="36" t="n">
        <f aca="false">IF(OR(E142=0,E$7=0),0,E142/E$7)*100</f>
        <v>0</v>
      </c>
      <c r="G142" s="22" t="n">
        <f aca="false">SUM(ipes!G142+fdat!G142+ffds!G142+fopa!G142+idu!G142+fced!G142+cvp!G142+idrd!G142+idt!G142+idpc!G142+idip!G142+fgaa!G142+orq!G142+fvs!G142+jard!G142+idep!G142+ipaa!G142+uacd!G142+mtto!G142+uesp!G142)</f>
        <v>0</v>
      </c>
      <c r="H142" s="37" t="n">
        <f aca="false">IF(OR(G142=0,E142=0),0,G142/E142)*100</f>
        <v>0</v>
      </c>
      <c r="I142" s="38" t="n">
        <f aca="false">SUM(E142-G142)</f>
        <v>0</v>
      </c>
      <c r="J142" s="21"/>
      <c r="K142" s="22" t="n">
        <f aca="false">SUM(ipes!G142+fdat!G142+ffds!G142+fopa!G142+idu!G142+fced!G142+cvp!G142+idrd!G142+idt!G142+idpc!G142+idip!G142+fgaa!G142+orq!G142+fvs!G142+jard!G142+idep!G142+ipaa!G142+uacd!G142+mtto!G142+uesp!G142)</f>
        <v>0</v>
      </c>
      <c r="L142" s="21" t="n">
        <f aca="false">SUM(G142-K142)</f>
        <v>0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false" customHeight="false" outlineLevel="0" collapsed="false">
      <c r="A143" s="39" t="n">
        <v>2120609</v>
      </c>
      <c r="B143" s="40" t="s">
        <v>30</v>
      </c>
      <c r="C143" s="22" t="n">
        <f aca="false">SUM(ipes!C143+fdat!C143+ffds!C143+fopa!C143+idu!C143+fced!C143+cvp!C143+idrd!C143+idt!C143+idpc!C143+idip!C143+fgaa!C143+orq!C143+fvs!C143+jard!C143+idep!C143+ipaa!C143+uacd!C143+mtto!C143+uesp!C143)</f>
        <v>56670000</v>
      </c>
      <c r="D143" s="22" t="n">
        <f aca="false">SUM(ipes!D143+fdat!D143+ffds!D143+fopa!D143+idu!D143+fced!D143+cvp!D143+idrd!D143+idt!D143+idpc!D143+idip!D143+fgaa!D143+orq!D143+fvs!D143+jard!D143+idep!D143+ipaa!D143+uacd!D143+mtto!D143+uesp!D143)</f>
        <v>-1148851</v>
      </c>
      <c r="E143" s="35" t="n">
        <f aca="false">SUM(C143+D143)</f>
        <v>55521149</v>
      </c>
      <c r="F143" s="36" t="n">
        <f aca="false">IF(OR(E143=0,E$7=0),0,E143/E$7)*100</f>
        <v>1.19102197156291</v>
      </c>
      <c r="G143" s="22" t="n">
        <f aca="false">SUM(ipes!G143+fdat!G143+ffds!G143+fopa!G143+idu!G143+fced!G143+cvp!G143+idrd!G143+idt!G143+idpc!G143+idip!G143+fgaa!G143+orq!G143+fvs!G143+jard!G143+idep!G143+ipaa!G143+uacd!G143+mtto!G143+uesp!G143)</f>
        <v>47600158.633</v>
      </c>
      <c r="H143" s="37" t="n">
        <f aca="false">IF(OR(G143=0,E143=0),0,G143/E143)*100</f>
        <v>85.7333817659285</v>
      </c>
      <c r="I143" s="38" t="n">
        <f aca="false">SUM(E143-G143)</f>
        <v>7920990.367</v>
      </c>
      <c r="J143" s="21"/>
      <c r="K143" s="22" t="n">
        <f aca="false">SUM(ipes!G143+fdat!G143+ffds!G143+fopa!G143+idu!G143+fced!G143+cvp!G143+idrd!G143+idt!G143+idpc!G143+idip!G143+fgaa!G143+orq!G143+fvs!G143+jard!G143+idep!G143+ipaa!G143+uacd!G143+mtto!G143+uesp!G143)</f>
        <v>47600158.633</v>
      </c>
      <c r="L143" s="21" t="n">
        <f aca="false">SUM(G143-K143)</f>
        <v>0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false" customHeight="false" outlineLevel="0" collapsed="false">
      <c r="A144" s="39" t="n">
        <v>2120610</v>
      </c>
      <c r="B144" s="40" t="s">
        <v>165</v>
      </c>
      <c r="C144" s="22" t="n">
        <f aca="false">SUM(ipes!C144+fdat!C144+ffds!C144+fopa!C144+idu!C144+fced!C144+cvp!C144+idrd!C144+idt!C144+idpc!C144+idip!C144+fgaa!C144+orq!C144+fvs!C144+jard!C144+idep!C144+ipaa!C144+uacd!C144+mtto!C144+uesp!C144)</f>
        <v>23550417</v>
      </c>
      <c r="D144" s="22" t="n">
        <f aca="false">SUM(ipes!D144+fdat!D144+ffds!D144+fopa!D144+idu!D144+fced!D144+cvp!D144+idrd!D144+idt!D144+idpc!D144+idip!D144+fgaa!D144+orq!D144+fvs!D144+jard!D144+idep!D144+ipaa!D144+uacd!D144+mtto!D144+uesp!D144)</f>
        <v>-2288192</v>
      </c>
      <c r="E144" s="35" t="n">
        <f aca="false">SUM(C144+D144)</f>
        <v>21262225</v>
      </c>
      <c r="F144" s="36" t="n">
        <f aca="false">IF(OR(E144=0,E$7=0),0,E144/E$7)*100</f>
        <v>0.456110465929196</v>
      </c>
      <c r="G144" s="22" t="n">
        <f aca="false">SUM(ipes!G144+fdat!G144+ffds!G144+fopa!G144+idu!G144+fced!G144+cvp!G144+idrd!G144+idt!G144+idpc!G144+idip!G144+fgaa!G144+orq!G144+fvs!G144+jard!G144+idep!G144+ipaa!G144+uacd!G144+mtto!G144+uesp!G144)</f>
        <v>20416209.573</v>
      </c>
      <c r="H144" s="37" t="n">
        <f aca="false">IF(OR(G144=0,E144=0),0,G144/E144)*100</f>
        <v>96.0210400040447</v>
      </c>
      <c r="I144" s="38" t="n">
        <f aca="false">SUM(E144-G144)</f>
        <v>846015.427000001</v>
      </c>
      <c r="J144" s="21"/>
      <c r="K144" s="22" t="n">
        <f aca="false">SUM(ipes!G144+fdat!G144+ffds!G144+fopa!G144+idu!G144+fced!G144+cvp!G144+idrd!G144+idt!G144+idpc!G144+idip!G144+fgaa!G144+orq!G144+fvs!G144+jard!G144+idep!G144+ipaa!G144+uacd!G144+mtto!G144+uesp!G144)</f>
        <v>20416209.573</v>
      </c>
      <c r="L144" s="21" t="n">
        <f aca="false">SUM(G144-K144)</f>
        <v>0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false" customHeight="false" outlineLevel="0" collapsed="false">
      <c r="A145" s="39" t="n">
        <v>2120611</v>
      </c>
      <c r="B145" s="40" t="s">
        <v>166</v>
      </c>
      <c r="C145" s="22" t="n">
        <f aca="false">SUM(ipes!C145+fdat!C145+ffds!C145+fopa!C145+idu!C145+fced!C145+cvp!C145+idrd!C145+idt!C145+idpc!C145+idip!C145+fgaa!C145+orq!C145+fvs!C145+jard!C145+idep!C145+ipaa!C145+uacd!C145+mtto!C145+uesp!C145)</f>
        <v>10986455</v>
      </c>
      <c r="D145" s="22" t="n">
        <f aca="false">SUM(ipes!D145+fdat!D145+ffds!D145+fopa!D145+idu!D145+fced!D145+cvp!D145+idrd!D145+idt!D145+idpc!D145+idip!D145+fgaa!D145+orq!D145+fvs!D145+jard!D145+idep!D145+ipaa!D145+uacd!D145+mtto!D145+uesp!D145)</f>
        <v>-126928</v>
      </c>
      <c r="E145" s="35" t="n">
        <f aca="false">SUM(C145+D145)</f>
        <v>10859527</v>
      </c>
      <c r="F145" s="36" t="n">
        <f aca="false">IF(OR(E145=0,E$7=0),0,E145/E$7)*100</f>
        <v>0.232955107931587</v>
      </c>
      <c r="G145" s="22" t="n">
        <f aca="false">SUM(ipes!G145+fdat!G145+ffds!G145+fopa!G145+idu!G145+fced!G145+cvp!G145+idrd!G145+idt!G145+idpc!G145+idip!G145+fgaa!G145+orq!G145+fvs!G145+jard!G145+idep!G145+ipaa!G145+uacd!G145+mtto!G145+uesp!G145)</f>
        <v>10711850.951</v>
      </c>
      <c r="H145" s="37" t="n">
        <f aca="false">IF(OR(G145=0,E145=0),0,G145/E145)*100</f>
        <v>98.6401244824015</v>
      </c>
      <c r="I145" s="38" t="n">
        <f aca="false">SUM(E145-G145)</f>
        <v>147676.049000001</v>
      </c>
      <c r="J145" s="21"/>
      <c r="K145" s="22" t="n">
        <f aca="false">SUM(ipes!G145+fdat!G145+ffds!G145+fopa!G145+idu!G145+fced!G145+cvp!G145+idrd!G145+idt!G145+idpc!G145+idip!G145+fgaa!G145+orq!G145+fvs!G145+jard!G145+idep!G145+ipaa!G145+uacd!G145+mtto!G145+uesp!G145)</f>
        <v>10711850.951</v>
      </c>
      <c r="L145" s="21" t="n">
        <f aca="false">SUM(G145-K145)</f>
        <v>0</v>
      </c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false" customHeight="false" outlineLevel="0" collapsed="false">
      <c r="A146" s="39" t="n">
        <v>2120612</v>
      </c>
      <c r="B146" s="40" t="s">
        <v>167</v>
      </c>
      <c r="C146" s="22" t="n">
        <f aca="false">SUM(ipes!C146+fdat!C146+ffds!C146+fopa!C146+idu!C146+fced!C146+cvp!C146+idrd!C146+idt!C146+idpc!C146+idip!C146+fgaa!C146+orq!C146+fvs!C146+jard!C146+idep!C146+ipaa!C146+uacd!C146+mtto!C146+uesp!C146)</f>
        <v>45532976</v>
      </c>
      <c r="D146" s="22" t="n">
        <f aca="false">SUM(ipes!D146+fdat!D146+ffds!D146+fopa!D146+idu!D146+fced!D146+cvp!D146+idrd!D146+idt!D146+idpc!D146+idip!D146+fgaa!D146+orq!D146+fvs!D146+jard!D146+idep!D146+ipaa!D146+uacd!D146+mtto!D146+uesp!D146)</f>
        <v>-7550000</v>
      </c>
      <c r="E146" s="35" t="n">
        <f aca="false">SUM(C146+D146)</f>
        <v>37982976</v>
      </c>
      <c r="F146" s="36" t="n">
        <f aca="false">IF(OR(E146=0,E$7=0),0,E146/E$7)*100</f>
        <v>0.814798680793635</v>
      </c>
      <c r="G146" s="22" t="n">
        <f aca="false">SUM(ipes!G146+fdat!G146+ffds!G146+fopa!G146+idu!G146+fced!G146+cvp!G146+idrd!G146+idt!G146+idpc!G146+idip!G146+fgaa!G146+orq!G146+fvs!G146+jard!G146+idep!G146+ipaa!G146+uacd!G146+mtto!G146+uesp!G146)</f>
        <v>33907711.398</v>
      </c>
      <c r="H146" s="37" t="n">
        <f aca="false">IF(OR(G146=0,E146=0),0,G146/E146)*100</f>
        <v>89.2708127925521</v>
      </c>
      <c r="I146" s="38" t="n">
        <f aca="false">SUM(E146-G146)</f>
        <v>4075264.602</v>
      </c>
      <c r="J146" s="21"/>
      <c r="K146" s="22" t="n">
        <f aca="false">SUM(ipes!G146+fdat!G146+ffds!G146+fopa!G146+idu!G146+fced!G146+cvp!G146+idrd!G146+idt!G146+idpc!G146+idip!G146+fgaa!G146+orq!G146+fvs!G146+jard!G146+idep!G146+ipaa!G146+uacd!G146+mtto!G146+uesp!G146)</f>
        <v>33907711.398</v>
      </c>
      <c r="L146" s="21" t="n">
        <f aca="false">SUM(G146-K146)</f>
        <v>0</v>
      </c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false" customHeight="false" outlineLevel="0" collapsed="false">
      <c r="A147" s="39" t="n">
        <v>2120613</v>
      </c>
      <c r="B147" s="40" t="s">
        <v>168</v>
      </c>
      <c r="C147" s="22" t="n">
        <f aca="false">SUM(ipes!C147+fdat!C147+ffds!C147+fopa!C147+idu!C147+fced!C147+cvp!C147+idrd!C147+idt!C147+idpc!C147+idip!C147+fgaa!C147+orq!C147+fvs!C147+jard!C147+idep!C147+ipaa!C147+uacd!C147+mtto!C147+uesp!C147)</f>
        <v>22827099</v>
      </c>
      <c r="D147" s="22" t="n">
        <f aca="false">SUM(ipes!D147+fdat!D147+ffds!D147+fopa!D147+idu!D147+fced!D147+cvp!D147+idrd!D147+idt!D147+idpc!D147+idip!D147+fgaa!D147+orq!D147+fvs!D147+jard!D147+idep!D147+ipaa!D147+uacd!D147+mtto!D147+uesp!D147)</f>
        <v>0</v>
      </c>
      <c r="E147" s="35" t="n">
        <f aca="false">SUM(C147+D147)</f>
        <v>22827099</v>
      </c>
      <c r="F147" s="36" t="n">
        <f aca="false">IF(OR(E147=0,E$7=0),0,E147/E$7)*100</f>
        <v>0.489679643626284</v>
      </c>
      <c r="G147" s="22" t="n">
        <f aca="false">SUM(ipes!G147+fdat!G147+ffds!G147+fopa!G147+idu!G147+fced!G147+cvp!G147+idrd!G147+idt!G147+idpc!G147+idip!G147+fgaa!G147+orq!G147+fvs!G147+jard!G147+idep!G147+ipaa!G147+uacd!G147+mtto!G147+uesp!G147)</f>
        <v>21578212.212</v>
      </c>
      <c r="H147" s="37" t="n">
        <f aca="false">IF(OR(G147=0,E147=0),0,G147/E147)*100</f>
        <v>94.5289290242269</v>
      </c>
      <c r="I147" s="38" t="n">
        <f aca="false">SUM(E147-G147)</f>
        <v>1248886.788</v>
      </c>
      <c r="J147" s="21"/>
      <c r="K147" s="22" t="n">
        <f aca="false">SUM(ipes!G147+fdat!G147+ffds!G147+fopa!G147+idu!G147+fced!G147+cvp!G147+idrd!G147+idt!G147+idpc!G147+idip!G147+fgaa!G147+orq!G147+fvs!G147+jard!G147+idep!G147+ipaa!G147+uacd!G147+mtto!G147+uesp!G147)</f>
        <v>21578212.212</v>
      </c>
      <c r="L147" s="21" t="n">
        <f aca="false">SUM(G147-K147)</f>
        <v>0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false" customHeight="false" outlineLevel="0" collapsed="false">
      <c r="A148" s="39" t="n">
        <v>2120614</v>
      </c>
      <c r="B148" s="40" t="s">
        <v>169</v>
      </c>
      <c r="C148" s="22" t="n">
        <f aca="false">SUM(ipes!C148+fdat!C148+ffds!C148+fopa!C148+idu!C148+fced!C148+cvp!C148+idrd!C148+idt!C148+idpc!C148+idip!C148+fgaa!C148+orq!C148+fvs!C148+jard!C148+idep!C148+ipaa!C148+uacd!C148+mtto!C148+uesp!C148)</f>
        <v>11879370</v>
      </c>
      <c r="D148" s="22" t="n">
        <f aca="false">SUM(ipes!D148+fdat!D148+ffds!D148+fopa!D148+idu!D148+fced!D148+cvp!D148+idrd!D148+idt!D148+idpc!D148+idip!D148+fgaa!D148+orq!D148+fvs!D148+jard!D148+idep!D148+ipaa!D148+uacd!D148+mtto!D148+uesp!D148)</f>
        <v>0</v>
      </c>
      <c r="E148" s="35" t="n">
        <f aca="false">SUM(C148+D148)</f>
        <v>11879370</v>
      </c>
      <c r="F148" s="36" t="n">
        <f aca="false">IF(OR(E148=0,E$7=0),0,E148/E$7)*100</f>
        <v>0.254832454535934</v>
      </c>
      <c r="G148" s="22" t="n">
        <f aca="false">SUM(ipes!G148+fdat!G148+ffds!G148+fopa!G148+idu!G148+fced!G148+cvp!G148+idrd!G148+idt!G148+idpc!G148+idip!G148+fgaa!G148+orq!G148+fvs!G148+jard!G148+idep!G148+ipaa!G148+uacd!G148+mtto!G148+uesp!G148)</f>
        <v>11942057.039</v>
      </c>
      <c r="H148" s="37" t="n">
        <f aca="false">IF(OR(G148=0,E148=0),0,G148/E148)*100</f>
        <v>100.527696662365</v>
      </c>
      <c r="I148" s="38" t="n">
        <f aca="false">SUM(E148-G148)</f>
        <v>-62687.0390000008</v>
      </c>
      <c r="J148" s="21"/>
      <c r="K148" s="22" t="n">
        <f aca="false">SUM(ipes!G148+fdat!G148+ffds!G148+fopa!G148+idu!G148+fced!G148+cvp!G148+idrd!G148+idt!G148+idpc!G148+idip!G148+fgaa!G148+orq!G148+fvs!G148+jard!G148+idep!G148+ipaa!G148+uacd!G148+mtto!G148+uesp!G148)</f>
        <v>11942057.039</v>
      </c>
      <c r="L148" s="21" t="n">
        <f aca="false">SUM(G148-K148)</f>
        <v>0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22" t="n">
        <f aca="false">SUM(ipes!C149+fdat!C149+ffds!C149+fopa!C149+idu!C149+fced!C149+cvp!C149+idrd!C149+idt!C149+idpc!C149+idip!C149+fgaa!C149+orq!C149+fvs!C149+jard!C149+idep!C149+ipaa!C149+uacd!C149+mtto!C149+uesp!C149)</f>
        <v>0</v>
      </c>
      <c r="D149" s="22" t="n">
        <f aca="false">SUM(ipes!D149+fdat!D149+ffds!D149+fopa!D149+idu!D149+fced!D149+cvp!D149+idrd!D149+idt!D149+idpc!D149+idip!D149+fgaa!D149+orq!D149+fvs!D149+jard!D149+idep!D149+ipaa!D149+uacd!D149+mtto!D149+uesp!D149)</f>
        <v>0</v>
      </c>
      <c r="E149" s="35" t="n">
        <f aca="false">SUM(C149+D149)</f>
        <v>0</v>
      </c>
      <c r="F149" s="36" t="n">
        <f aca="false">IF(OR(E149=0,E$7=0),0,E149/E$7)*100</f>
        <v>0</v>
      </c>
      <c r="G149" s="22" t="n">
        <f aca="false">SUM(ipes!G149+fdat!G149+ffds!G149+fopa!G149+idu!G149+fced!G149+cvp!G149+idrd!G149+idt!G149+idpc!G149+idip!G149+fgaa!G149+orq!G149+fvs!G149+jard!G149+idep!G149+ipaa!G149+uacd!G149+mtto!G149+uesp!G149)</f>
        <v>0</v>
      </c>
      <c r="H149" s="37" t="n">
        <f aca="false">IF(OR(G149=0,E149=0),0,G149/E149)*100</f>
        <v>0</v>
      </c>
      <c r="I149" s="38" t="n">
        <f aca="false">SUM(E149-G149)</f>
        <v>0</v>
      </c>
      <c r="J149" s="21"/>
      <c r="K149" s="22" t="n">
        <f aca="false">SUM(ipes!G149+fdat!G149+ffds!G149+fopa!G149+idu!G149+fced!G149+cvp!G149+idrd!G149+idt!G149+idpc!G149+idip!G149+fgaa!G149+orq!G149+fvs!G149+jard!G149+idep!G149+ipaa!G149+uacd!G149+mtto!G149+uesp!G149)</f>
        <v>0</v>
      </c>
      <c r="L149" s="21" t="n">
        <f aca="false">SUM(G149-K149)</f>
        <v>0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34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2" t="n">
        <f aca="false">SUM(ipes!G150+fdat!G150+ffds!G150+fopa!G150+idu!G150+fced!G150+cvp!G150+idrd!G150+idt!G150+idpc!G150+idip!G150+fgaa!G150+orq!G150+fvs!G150+jard!G150+idep!G150+ipaa!G150+uacd!G150+mtto!G150+uesp!G150)</f>
        <v>0</v>
      </c>
      <c r="L150" s="21" t="n">
        <f aca="false">SUM(G150-K150)</f>
        <v>0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22" t="n">
        <f aca="false">SUM(ipes!C151+fdat!C151+ffds!C151+fopa!C151+idu!C151+fced!C151+cvp!C151+idrd!C151+idt!C151+idpc!C151+idip!C151+fgaa!C151+orq!C151+fvs!C151+jard!C151+idep!C151+ipaa!C151+uacd!C151+mtto!C151+uesp!C151)</f>
        <v>0</v>
      </c>
      <c r="D151" s="22" t="n">
        <f aca="false">SUM(ipes!D151+fdat!D151+ffds!D151+fopa!D151+idu!D151+fced!D151+cvp!D151+idrd!D151+idt!D151+idpc!D151+idip!D151+fgaa!D151+orq!D151+fvs!D151+jard!D151+idep!D151+ipaa!D151+uacd!D151+mtto!D151+uesp!D151)</f>
        <v>0</v>
      </c>
      <c r="E151" s="35" t="n">
        <f aca="false">SUM(C151+D151)</f>
        <v>0</v>
      </c>
      <c r="F151" s="36" t="n">
        <f aca="false">IF(OR(E151=0,E$7=0),0,E151/E$7)*100</f>
        <v>0</v>
      </c>
      <c r="G151" s="22" t="n">
        <f aca="false">SUM(ipes!G151+fdat!G151+ffds!G151+fopa!G151+idu!G151+fced!G151+cvp!G151+idrd!G151+idt!G151+idpc!G151+idip!G151+fgaa!G151+orq!G151+fvs!G151+jard!G151+idep!G151+ipaa!G151+uacd!G151+mtto!G151+uesp!G151)</f>
        <v>0</v>
      </c>
      <c r="H151" s="37" t="n">
        <f aca="false">IF(OR(G151=0,E151=0),0,G151/E151)*100</f>
        <v>0</v>
      </c>
      <c r="I151" s="38" t="n">
        <f aca="false">SUM(E151-G151)</f>
        <v>0</v>
      </c>
      <c r="J151" s="21"/>
      <c r="K151" s="22" t="n">
        <f aca="false">SUM(ipes!G151+fdat!G151+ffds!G151+fopa!G151+idu!G151+fced!G151+cvp!G151+idrd!G151+idt!G151+idpc!G151+idip!G151+fgaa!G151+orq!G151+fvs!G151+jard!G151+idep!G151+ipaa!G151+uacd!G151+mtto!G151+uesp!G151)</f>
        <v>0</v>
      </c>
      <c r="L151" s="21" t="n">
        <f aca="false">SUM(G151-K151)</f>
        <v>0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22" t="n">
        <f aca="false">SUM(ipes!C152+fdat!C152+ffds!C152+fopa!C152+idu!C152+fced!C152+cvp!C152+idrd!C152+idt!C152+idpc!C152+idip!C152+fgaa!C152+orq!C152+fvs!C152+jard!C152+idep!C152+ipaa!C152+uacd!C152+mtto!C152+uesp!C152)</f>
        <v>0</v>
      </c>
      <c r="D152" s="22" t="n">
        <f aca="false">SUM(ipes!D152+fdat!D152+ffds!D152+fopa!D152+idu!D152+fced!D152+cvp!D152+idrd!D152+idt!D152+idpc!D152+idip!D152+fgaa!D152+orq!D152+fvs!D152+jard!D152+idep!D152+ipaa!D152+uacd!D152+mtto!D152+uesp!D152)</f>
        <v>0</v>
      </c>
      <c r="E152" s="35" t="n">
        <f aca="false">SUM(C152+D152)</f>
        <v>0</v>
      </c>
      <c r="F152" s="36" t="n">
        <f aca="false">IF(OR(E152=0,E$7=0),0,E152/E$7)*100</f>
        <v>0</v>
      </c>
      <c r="G152" s="22" t="n">
        <f aca="false">SUM(ipes!G152+fdat!G152+ffds!G152+fopa!G152+idu!G152+fced!G152+cvp!G152+idrd!G152+idt!G152+idpc!G152+idip!G152+fgaa!G152+orq!G152+fvs!G152+jard!G152+idep!G152+ipaa!G152+uacd!G152+mtto!G152+uesp!G152)</f>
        <v>0</v>
      </c>
      <c r="H152" s="37" t="n">
        <f aca="false">IF(OR(G152=0,E152=0),0,G152/E152)*100</f>
        <v>0</v>
      </c>
      <c r="I152" s="38" t="n">
        <f aca="false">SUM(E152-G152)</f>
        <v>0</v>
      </c>
      <c r="J152" s="21"/>
      <c r="K152" s="22" t="n">
        <f aca="false">SUM(ipes!G152+fdat!G152+ffds!G152+fopa!G152+idu!G152+fced!G152+cvp!G152+idrd!G152+idt!G152+idpc!G152+idip!G152+fgaa!G152+orq!G152+fvs!G152+jard!G152+idep!G152+ipaa!G152+uacd!G152+mtto!G152+uesp!G152)</f>
        <v>0</v>
      </c>
      <c r="L152" s="21" t="n">
        <f aca="false">SUM(G152-K152)</f>
        <v>0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22" t="n">
        <f aca="false">SUM(ipes!C153+fdat!C153+ffds!C153+fopa!C153+idu!C153+fced!C153+cvp!C153+idrd!C153+idt!C153+idpc!C153+idip!C153+fgaa!C153+orq!C153+fvs!C153+jard!C153+idep!C153+ipaa!C153+uacd!C153+mtto!C153+uesp!C153)</f>
        <v>0</v>
      </c>
      <c r="D153" s="22" t="n">
        <f aca="false">SUM(ipes!D153+fdat!D153+ffds!D153+fopa!D153+idu!D153+fced!D153+cvp!D153+idrd!D153+idt!D153+idpc!D153+idip!D153+fgaa!D153+orq!D153+fvs!D153+jard!D153+idep!D153+ipaa!D153+uacd!D153+mtto!D153+uesp!D153)</f>
        <v>0</v>
      </c>
      <c r="E153" s="35" t="n">
        <f aca="false">SUM(C153+D153)</f>
        <v>0</v>
      </c>
      <c r="F153" s="36" t="n">
        <f aca="false">IF(OR(E153=0,E$7=0),0,E153/E$7)*100</f>
        <v>0</v>
      </c>
      <c r="G153" s="22" t="n">
        <f aca="false">SUM(ipes!G153+fdat!G153+ffds!G153+fopa!G153+idu!G153+fced!G153+cvp!G153+idrd!G153+idt!G153+idpc!G153+idip!G153+fgaa!G153+orq!G153+fvs!G153+jard!G153+idep!G153+ipaa!G153+uacd!G153+mtto!G153+uesp!G153)</f>
        <v>0</v>
      </c>
      <c r="H153" s="37" t="n">
        <f aca="false">IF(OR(G153=0,E153=0),0,G153/E153)*100</f>
        <v>0</v>
      </c>
      <c r="I153" s="38" t="n">
        <f aca="false">SUM(E153-G153)</f>
        <v>0</v>
      </c>
      <c r="J153" s="21"/>
      <c r="K153" s="22" t="n">
        <f aca="false">SUM(ipes!G153+fdat!G153+ffds!G153+fopa!G153+idu!G153+fced!G153+cvp!G153+idrd!G153+idt!G153+idpc!G153+idip!G153+fgaa!G153+orq!G153+fvs!G153+jard!G153+idep!G153+ipaa!G153+uacd!G153+mtto!G153+uesp!G153)</f>
        <v>0</v>
      </c>
      <c r="L153" s="21" t="n">
        <f aca="false">SUM(G153-K153)</f>
        <v>0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false" customHeight="false" outlineLevel="0" collapsed="false">
      <c r="A154" s="39" t="n">
        <v>2120699</v>
      </c>
      <c r="B154" s="40" t="s">
        <v>175</v>
      </c>
      <c r="C154" s="22" t="n">
        <f aca="false">SUM(ipes!C154+fdat!C154+ffds!C154+fopa!C154+idu!C154+fced!C154+cvp!C154+idrd!C154+idt!C154+idpc!C154+idip!C154+fgaa!C154+orq!C154+fvs!C154+jard!C154+idep!C154+ipaa!C154+uacd!C154+mtto!C154+uesp!C154)</f>
        <v>2533200</v>
      </c>
      <c r="D154" s="22" t="n">
        <f aca="false">SUM(ipes!D154+fdat!D154+ffds!D154+fopa!D154+idu!D154+fced!D154+cvp!D154+idrd!D154+idt!D154+idpc!D154+idip!D154+fgaa!D154+orq!D154+fvs!D154+jard!D154+idep!D154+ipaa!D154+uacd!D154+mtto!D154+uesp!D154)</f>
        <v>0</v>
      </c>
      <c r="E154" s="35" t="n">
        <f aca="false">SUM(C154+D154)</f>
        <v>2533200</v>
      </c>
      <c r="F154" s="36" t="n">
        <f aca="false">IF(OR(E154=0,E$7=0),0,E154/E$7)*100</f>
        <v>0.0543413980564987</v>
      </c>
      <c r="G154" s="22" t="n">
        <f aca="false">SUM(ipes!G154+fdat!G154+ffds!G154+fopa!G154+idu!G154+fced!G154+cvp!G154+idrd!G154+idt!G154+idpc!G154+idip!G154+fgaa!G154+orq!G154+fvs!G154+jard!G154+idep!G154+ipaa!G154+uacd!G154+mtto!G154+uesp!G154)</f>
        <v>7572593.651</v>
      </c>
      <c r="H154" s="37" t="n">
        <f aca="false">IF(OR(G154=0,E154=0),0,G154/E154)*100</f>
        <v>298.933903797568</v>
      </c>
      <c r="I154" s="38" t="n">
        <f aca="false">SUM(E154-G154)</f>
        <v>-5039393.651</v>
      </c>
      <c r="J154" s="21"/>
      <c r="K154" s="22" t="n">
        <f aca="false">SUM(ipes!G154+fdat!G154+ffds!G154+fopa!G154+idu!G154+fced!G154+cvp!G154+idrd!G154+idt!G154+idpc!G154+idip!G154+fgaa!G154+orq!G154+fvs!G154+jard!G154+idep!G154+ipaa!G154+uacd!G154+mtto!G154+uesp!G154)</f>
        <v>7572593.651</v>
      </c>
      <c r="L154" s="21" t="n">
        <f aca="false">SUM(G154-K154)</f>
        <v>0</v>
      </c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34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2" t="n">
        <f aca="false">SUM(ipes!G155+fdat!G155+ffds!G155+fopa!G155+idu!G155+fced!G155+cvp!G155+idrd!G155+idt!G155+idpc!G155+idip!G155+fgaa!G155+orq!G155+fvs!G155+jard!G155+idep!G155+ipaa!G155+uacd!G155+mtto!G155+uesp!G155)</f>
        <v>0</v>
      </c>
      <c r="L155" s="21" t="n">
        <f aca="false">SUM(G155-K155)</f>
        <v>0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22" t="n">
        <f aca="false">SUM(ipes!C156+fdat!C156+ffds!C156+fopa!C156+idu!C156+fced!C156+cvp!C156+idrd!C156+idt!C156+idpc!C156+idip!C156+fgaa!C156+orq!C156+fvs!C156+jard!C156+idep!C156+ipaa!C156+uacd!C156+mtto!C156+uesp!C156)</f>
        <v>0</v>
      </c>
      <c r="D156" s="22" t="n">
        <f aca="false">SUM(ipes!D156+fdat!D156+ffds!D156+fopa!D156+idu!D156+fced!D156+cvp!D156+idrd!D156+idt!D156+idpc!D156+idip!D156+fgaa!D156+orq!D156+fvs!D156+jard!D156+idep!D156+ipaa!D156+uacd!D156+mtto!D156+uesp!D156)</f>
        <v>0</v>
      </c>
      <c r="E156" s="35" t="n">
        <f aca="false">SUM(C156+D156)</f>
        <v>0</v>
      </c>
      <c r="F156" s="36" t="n">
        <f aca="false">IF(OR(E156=0,E$7=0),0,E156/E$7)*100</f>
        <v>0</v>
      </c>
      <c r="G156" s="22" t="n">
        <f aca="false">SUM(ipes!G156+fdat!G156+ffds!G156+fopa!G156+idu!G156+fced!G156+cvp!G156+idrd!G156+idt!G156+idpc!G156+idip!G156+fgaa!G156+orq!G156+fvs!G156+jard!G156+idep!G156+ipaa!G156+uacd!G156+mtto!G156+uesp!G156)</f>
        <v>0</v>
      </c>
      <c r="H156" s="37" t="n">
        <f aca="false">IF(OR(G156=0,E156=0),0,G156/E156)*100</f>
        <v>0</v>
      </c>
      <c r="I156" s="38" t="n">
        <f aca="false">SUM(E156-G156)</f>
        <v>0</v>
      </c>
      <c r="J156" s="21"/>
      <c r="K156" s="22" t="n">
        <f aca="false">SUM(ipes!G156+fdat!G156+ffds!G156+fopa!G156+idu!G156+fced!G156+cvp!G156+idrd!G156+idt!G156+idpc!G156+idip!G156+fgaa!G156+orq!G156+fvs!G156+jard!G156+idep!G156+ipaa!G156+uacd!G156+mtto!G156+uesp!G156)</f>
        <v>0</v>
      </c>
      <c r="L156" s="21" t="n">
        <f aca="false">SUM(G156-K156)</f>
        <v>0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22" t="n">
        <f aca="false">SUM(ipes!C157+fdat!C157+ffds!C157+fopa!C157+idu!C157+fced!C157+cvp!C157+idrd!C157+idt!C157+idpc!C157+idip!C157+fgaa!C157+orq!C157+fvs!C157+jard!C157+idep!C157+ipaa!C157+uacd!C157+mtto!C157+uesp!C157)</f>
        <v>0</v>
      </c>
      <c r="D157" s="22" t="n">
        <f aca="false">SUM(ipes!D157+fdat!D157+ffds!D157+fopa!D157+idu!D157+fced!D157+cvp!D157+idrd!D157+idt!D157+idpc!D157+idip!D157+fgaa!D157+orq!D157+fvs!D157+jard!D157+idep!D157+ipaa!D157+uacd!D157+mtto!D157+uesp!D157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2" t="n">
        <f aca="false">SUM(ipes!G157+fdat!G157+ffds!G157+fopa!G157+idu!G157+fced!G157+cvp!G157+idrd!G157+idt!G157+idpc!G157+idip!G157+fgaa!G157+orq!G157+fvs!G157+jard!G157+idep!G157+ipaa!G157+uacd!G157+mtto!G157+uesp!G157)</f>
        <v>0</v>
      </c>
      <c r="H157" s="37" t="n">
        <f aca="false">IF(OR(G157=0,E157=0),0,G157/E157)*100</f>
        <v>0</v>
      </c>
      <c r="I157" s="38" t="n">
        <f aca="false">SUM(E157-G157)</f>
        <v>0</v>
      </c>
      <c r="J157" s="21"/>
      <c r="K157" s="22" t="n">
        <f aca="false">SUM(ipes!G157+fdat!G157+ffds!G157+fopa!G157+idu!G157+fced!G157+cvp!G157+idrd!G157+idt!G157+idpc!G157+idip!G157+fgaa!G157+orq!G157+fvs!G157+jard!G157+idep!G157+ipaa!G157+uacd!G157+mtto!G157+uesp!G157)</f>
        <v>0</v>
      </c>
      <c r="L157" s="21" t="n">
        <f aca="false">SUM(G157-K157)</f>
        <v>0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22" t="n">
        <f aca="false">SUM(ipes!C158+fdat!C158+ffds!C158+fopa!C158+idu!C158+fced!C158+cvp!C158+idrd!C158+idt!C158+idpc!C158+idip!C158+fgaa!C158+orq!C158+fvs!C158+jard!C158+idep!C158+ipaa!C158+uacd!C158+mtto!C158+uesp!C158)</f>
        <v>0</v>
      </c>
      <c r="D158" s="22" t="n">
        <f aca="false">SUM(ipes!D158+fdat!D158+ffds!D158+fopa!D158+idu!D158+fced!D158+cvp!D158+idrd!D158+idt!D158+idpc!D158+idip!D158+fgaa!D158+orq!D158+fvs!D158+jard!D158+idep!D158+ipaa!D158+uacd!D158+mtto!D158+uesp!D158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2" t="n">
        <f aca="false">SUM(ipes!G158+fdat!G158+ffds!G158+fopa!G158+idu!G158+fced!G158+cvp!G158+idrd!G158+idt!G158+idpc!G158+idip!G158+fgaa!G158+orq!G158+fvs!G158+jard!G158+idep!G158+ipaa!G158+uacd!G158+mtto!G158+uesp!G158)</f>
        <v>0</v>
      </c>
      <c r="H158" s="37" t="n">
        <f aca="false">IF(OR(G158=0,E158=0),0,G158/E158)*100</f>
        <v>0</v>
      </c>
      <c r="I158" s="38" t="n">
        <f aca="false">SUM(E158-G158)</f>
        <v>0</v>
      </c>
      <c r="J158" s="21"/>
      <c r="K158" s="22" t="n">
        <f aca="false">SUM(ipes!G158+fdat!G158+ffds!G158+fopa!G158+idu!G158+fced!G158+cvp!G158+idrd!G158+idt!G158+idpc!G158+idip!G158+fgaa!G158+orq!G158+fvs!G158+jard!G158+idep!G158+ipaa!G158+uacd!G158+mtto!G158+uesp!G158)</f>
        <v>0</v>
      </c>
      <c r="L158" s="21" t="n">
        <f aca="false">SUM(G158-K158)</f>
        <v>0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false" customHeight="false" outlineLevel="0" collapsed="false">
      <c r="A159" s="39" t="n">
        <v>21209</v>
      </c>
      <c r="B159" s="40" t="s">
        <v>180</v>
      </c>
      <c r="C159" s="22" t="n">
        <f aca="false">SUM(ipes!C159+fdat!C159+ffds!C159+fopa!C159+idu!C159+fced!C159+cvp!C159+idrd!C159+idt!C159+idpc!C159+idip!C159+fgaa!C159+orq!C159+fvs!C159+jard!C159+idep!C159+ipaa!C159+uacd!C159+mtto!C159+uesp!C159)</f>
        <v>5598052</v>
      </c>
      <c r="D159" s="22" t="n">
        <f aca="false">SUM(ipes!D159+fdat!D159+ffds!D159+fopa!D159+idu!D159+fced!D159+cvp!D159+idrd!D159+idt!D159+idpc!D159+idip!D159+fgaa!D159+orq!D159+fvs!D159+jard!D159+idep!D159+ipaa!D159+uacd!D159+mtto!D159+uesp!D159)</f>
        <v>-3242639</v>
      </c>
      <c r="E159" s="35" t="n">
        <f aca="false">SUM(C159+D159)</f>
        <v>2355413</v>
      </c>
      <c r="F159" s="36" t="n">
        <f aca="false">IF(OR(E159=0,E$7=0),0,E159/E$7)*100</f>
        <v>0.050527568064287</v>
      </c>
      <c r="G159" s="22" t="n">
        <f aca="false">SUM(ipes!G159+fdat!G159+ffds!G159+fopa!G159+idu!G159+fced!G159+cvp!G159+idrd!G159+idt!G159+idpc!G159+idip!G159+fgaa!G159+orq!G159+fvs!G159+jard!G159+idep!G159+ipaa!G159+uacd!G159+mtto!G159+uesp!G159)</f>
        <v>6374450.146</v>
      </c>
      <c r="H159" s="37" t="n">
        <f aca="false">IF(OR(G159=0,E159=0),0,G159/E159)*100</f>
        <v>270.629827805145</v>
      </c>
      <c r="I159" s="38" t="n">
        <f aca="false">SUM(E159-G159)</f>
        <v>-4019037.146</v>
      </c>
      <c r="J159" s="21"/>
      <c r="K159" s="22" t="n">
        <f aca="false">SUM(ipes!G159+fdat!G159+ffds!G159+fopa!G159+idu!G159+fced!G159+cvp!G159+idrd!G159+idt!G159+idpc!G159+idip!G159+fgaa!G159+orq!G159+fvs!G159+jard!G159+idep!G159+ipaa!G159+uacd!G159+mtto!G159+uesp!G159)</f>
        <v>6374450.146</v>
      </c>
      <c r="L159" s="21" t="n">
        <f aca="false">SUM(G159-K159)</f>
        <v>0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false" customHeight="false" outlineLevel="0" collapsed="false">
      <c r="A160" s="39" t="n">
        <v>21210</v>
      </c>
      <c r="B160" s="40" t="s">
        <v>181</v>
      </c>
      <c r="C160" s="34" t="n">
        <f aca="false">SUM(C161:C162)</f>
        <v>13268050</v>
      </c>
      <c r="D160" s="34" t="n">
        <f aca="false">SUM(D161:D162)</f>
        <v>0</v>
      </c>
      <c r="E160" s="35" t="n">
        <f aca="false">SUM(C160+D160)</f>
        <v>13268050</v>
      </c>
      <c r="F160" s="36" t="n">
        <f aca="false">IF(OR(E160=0,E$7=0),0,E160/E$7)*100</f>
        <v>0.284621974768486</v>
      </c>
      <c r="G160" s="34" t="n">
        <f aca="false">SUM(G161:G162)</f>
        <v>13799706.151</v>
      </c>
      <c r="H160" s="37" t="n">
        <f aca="false">IF(OR(G160=0,E160=0),0,G160/E160)*100</f>
        <v>104.007040605063</v>
      </c>
      <c r="I160" s="38" t="n">
        <f aca="false">SUM(E160-G160)</f>
        <v>-531656.151000001</v>
      </c>
      <c r="J160" s="21"/>
      <c r="K160" s="22" t="n">
        <f aca="false">SUM(ipes!G160+fdat!G160+ffds!G160+fopa!G160+idu!G160+fced!G160+cvp!G160+idrd!G160+idt!G160+idpc!G160+idip!G160+fgaa!G160+orq!G160+fvs!G160+jard!G160+idep!G160+ipaa!G160+uacd!G160+mtto!G160+uesp!G160)</f>
        <v>13799706.151</v>
      </c>
      <c r="L160" s="21" t="n">
        <f aca="false">SUM(G160-K160)</f>
        <v>0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false" customHeight="false" outlineLevel="0" collapsed="false">
      <c r="A161" s="39" t="n">
        <v>2121001</v>
      </c>
      <c r="B161" s="40" t="s">
        <v>182</v>
      </c>
      <c r="C161" s="22" t="n">
        <f aca="false">SUM(ipes!C161+fdat!C161+ffds!C161+fopa!C161+idu!C161+fced!C161+cvp!C161+idrd!C161+idt!C161+idpc!C161+idip!C161+fgaa!C161+orq!C161+fvs!C161+jard!C161+idep!C161+ipaa!C161+uacd!C161+mtto!C161+uesp!C161)</f>
        <v>9226696</v>
      </c>
      <c r="D161" s="22" t="n">
        <f aca="false">SUM(ipes!D161+fdat!D161+ffds!D161+fopa!D161+idu!D161+fced!D161+cvp!D161+idrd!D161+idt!D161+idpc!D161+idip!D161+fgaa!D161+orq!D161+fvs!D161+jard!D161+idep!D161+ipaa!D161+uacd!D161+mtto!D161+uesp!D161)</f>
        <v>0</v>
      </c>
      <c r="E161" s="35" t="n">
        <f aca="false">SUM(C161+D161)</f>
        <v>9226696</v>
      </c>
      <c r="F161" s="36" t="n">
        <f aca="false">IF(OR(E161=0,E$7=0),0,E161/E$7)*100</f>
        <v>0.19792813835556</v>
      </c>
      <c r="G161" s="22" t="n">
        <f aca="false">SUM(ipes!G161+fdat!G161+ffds!G161+fopa!G161+idu!G161+fced!G161+cvp!G161+idrd!G161+idt!G161+idpc!G161+idip!G161+fgaa!G161+orq!G161+fvs!G161+jard!G161+idep!G161+ipaa!G161+uacd!G161+mtto!G161+uesp!G161)</f>
        <v>9494707.874</v>
      </c>
      <c r="H161" s="37" t="n">
        <f aca="false">IF(OR(G161=0,E161=0),0,G161/E161)*100</f>
        <v>102.904743734919</v>
      </c>
      <c r="I161" s="38" t="n">
        <f aca="false">SUM(E161-G161)</f>
        <v>-268011.874</v>
      </c>
      <c r="J161" s="21"/>
      <c r="K161" s="22" t="n">
        <f aca="false">SUM(ipes!G161+fdat!G161+ffds!G161+fopa!G161+idu!G161+fced!G161+cvp!G161+idrd!G161+idt!G161+idpc!G161+idip!G161+fgaa!G161+orq!G161+fvs!G161+jard!G161+idep!G161+ipaa!G161+uacd!G161+mtto!G161+uesp!G161)</f>
        <v>9494707.874</v>
      </c>
      <c r="L161" s="21" t="n">
        <f aca="false">SUM(G161-K161)</f>
        <v>0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false" customHeight="false" outlineLevel="0" collapsed="false">
      <c r="A162" s="39" t="n">
        <v>2121002</v>
      </c>
      <c r="B162" s="40" t="s">
        <v>183</v>
      </c>
      <c r="C162" s="22" t="n">
        <f aca="false">SUM(ipes!C162+fdat!C162+ffds!C162+fopa!C162+idu!C162+fced!C162+cvp!C162+idrd!C162+idt!C162+idpc!C162+idip!C162+fgaa!C162+orq!C162+fvs!C162+jard!C162+idep!C162+ipaa!C162+uacd!C162+mtto!C162+uesp!C162)</f>
        <v>4041354</v>
      </c>
      <c r="D162" s="22" t="n">
        <f aca="false">SUM(ipes!D162+fdat!D162+ffds!D162+fopa!D162+idu!D162+fced!D162+cvp!D162+idrd!D162+idt!D162+idpc!D162+idip!D162+fgaa!D162+orq!D162+fvs!D162+jard!D162+idep!D162+ipaa!D162+uacd!D162+mtto!D162+uesp!D162)</f>
        <v>0</v>
      </c>
      <c r="E162" s="35" t="n">
        <f aca="false">SUM(C162+D162)</f>
        <v>4041354</v>
      </c>
      <c r="F162" s="36" t="n">
        <f aca="false">IF(OR(E162=0,E$7=0),0,E162/E$7)*100</f>
        <v>0.0866938364129257</v>
      </c>
      <c r="G162" s="22" t="n">
        <f aca="false">SUM(ipes!G162+fdat!G162+ffds!G162+fopa!G162+idu!G162+fced!G162+cvp!G162+idrd!G162+idt!G162+idpc!G162+idip!G162+fgaa!G162+orq!G162+fvs!G162+jard!G162+idep!G162+ipaa!G162+uacd!G162+mtto!G162+uesp!G162)</f>
        <v>4304998.277</v>
      </c>
      <c r="H162" s="37" t="n">
        <f aca="false">IF(OR(G162=0,E162=0),0,G162/E162)*100</f>
        <v>106.523662044948</v>
      </c>
      <c r="I162" s="38" t="n">
        <f aca="false">SUM(E162-G162)</f>
        <v>-263644.277</v>
      </c>
      <c r="J162" s="21"/>
      <c r="K162" s="22" t="n">
        <f aca="false">SUM(ipes!G162+fdat!G162+ffds!G162+fopa!G162+idu!G162+fced!G162+cvp!G162+idrd!G162+idt!G162+idpc!G162+idip!G162+fgaa!G162+orq!G162+fvs!G162+jard!G162+idep!G162+ipaa!G162+uacd!G162+mtto!G162+uesp!G162)</f>
        <v>4304998.277</v>
      </c>
      <c r="L162" s="21" t="n">
        <f aca="false">SUM(G162-K162)</f>
        <v>0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22" t="n">
        <f aca="false">SUM(ipes!C163+fdat!C163+ffds!C163+fopa!C163+idu!C163+fced!C163+cvp!C163+idrd!C163+idt!C163+idpc!C163+idip!C163+fgaa!C163+orq!C163+fvs!C163+jard!C163+idep!C163+ipaa!C163+uacd!C163+mtto!C163+uesp!C163)</f>
        <v>27337691</v>
      </c>
      <c r="D163" s="22" t="n">
        <f aca="false">SUM(ipes!D163+fdat!D163+ffds!D163+fopa!D163+idu!D163+fced!D163+cvp!D163+idrd!D163+idt!D163+idpc!D163+idip!D163+fgaa!D163+orq!D163+fvs!D163+jard!D163+idep!D163+ipaa!D163+uacd!D163+mtto!D163+uesp!D163)</f>
        <v>0</v>
      </c>
      <c r="E163" s="35" t="n">
        <f aca="false">SUM(C163+D163)</f>
        <v>27337691</v>
      </c>
      <c r="F163" s="36" t="n">
        <f aca="false">IF(OR(E163=0,E$7=0),0,E163/E$7)*100</f>
        <v>0.586439423881479</v>
      </c>
      <c r="G163" s="22" t="n">
        <f aca="false">SUM(ipes!G163+fdat!G163+ffds!G163+fopa!G163+idu!G163+fced!G163+cvp!G163+idrd!G163+idt!G163+idpc!G163+idip!G163+fgaa!G163+orq!G163+fvs!G163+jard!G163+idep!G163+ipaa!G163+uacd!G163+mtto!G163+uesp!G163)</f>
        <v>23990747.175</v>
      </c>
      <c r="H163" s="37" t="n">
        <f aca="false">IF(OR(G163=0,E163=0),0,G163/E163)*100</f>
        <v>87.7570354240963</v>
      </c>
      <c r="I163" s="38" t="n">
        <f aca="false">SUM(E163-G163)</f>
        <v>3346943.82500001</v>
      </c>
      <c r="J163" s="21"/>
      <c r="K163" s="22" t="n">
        <f aca="false">SUM(ipes!G163+fdat!G163+ffds!G163+fopa!G163+idu!G163+fced!G163+cvp!G163+idrd!G163+idt!G163+idpc!G163+idip!G163+fgaa!G163+orq!G163+fvs!G163+jard!G163+idep!G163+ipaa!G163+uacd!G163+mtto!G163+uesp!G163)</f>
        <v>23990747.175</v>
      </c>
      <c r="L163" s="21" t="n">
        <f aca="false">SUM(G163-K163)</f>
        <v>0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22" t="n">
        <f aca="false">SUM(ipes!C164+fdat!C164+ffds!C164+fopa!C164+idu!C164+fced!C164+cvp!C164+idrd!C164+idt!C164+idpc!C164+idip!C164+fgaa!C164+orq!C164+fvs!C164+jard!C164+idep!C164+ipaa!C164+uacd!C164+mtto!C164+uesp!C164)</f>
        <v>0</v>
      </c>
      <c r="D164" s="22" t="n">
        <f aca="false">SUM(ipes!D164+fdat!D164+ffds!D164+fopa!D164+idu!D164+fced!D164+cvp!D164+idrd!D164+idt!D164+idpc!D164+idip!D164+fgaa!D164+orq!D164+fvs!D164+jard!D164+idep!D164+ipaa!D164+uacd!D164+mtto!D164+uesp!D164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2" t="n">
        <f aca="false">SUM(ipes!G164+fdat!G164+ffds!G164+fopa!G164+idu!G164+fced!G164+cvp!G164+idrd!G164+idt!G164+idpc!G164+idip!G164+fgaa!G164+orq!G164+fvs!G164+jard!G164+idep!G164+ipaa!G164+uacd!G164+mtto!G164+uesp!G164)</f>
        <v>0</v>
      </c>
      <c r="H164" s="37" t="n">
        <f aca="false">IF(OR(G164=0,E164=0),0,G164/E164)*100</f>
        <v>0</v>
      </c>
      <c r="I164" s="38" t="n">
        <f aca="false">SUM(E164-G164)</f>
        <v>0</v>
      </c>
      <c r="J164" s="21"/>
      <c r="K164" s="22" t="n">
        <f aca="false">SUM(ipes!G164+fdat!G164+ffds!G164+fopa!G164+idu!G164+fced!G164+cvp!G164+idrd!G164+idt!G164+idpc!G164+idip!G164+fgaa!G164+orq!G164+fvs!G164+jard!G164+idep!G164+ipaa!G164+uacd!G164+mtto!G164+uesp!G164)</f>
        <v>0</v>
      </c>
      <c r="L164" s="21" t="n">
        <f aca="false">SUM(G164-K164)</f>
        <v>0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3315462484</v>
      </c>
      <c r="D165" s="25" t="n">
        <f aca="false">SUM(D166+D191+D192+D196+D226+D227)</f>
        <v>-46466287.646</v>
      </c>
      <c r="E165" s="26" t="n">
        <f aca="false">SUM(C165+D165)</f>
        <v>3268996196.354</v>
      </c>
      <c r="F165" s="27" t="n">
        <f aca="false">IF(OR(E165=0,E$7=0),0,E165/E$7)*100</f>
        <v>70.1254632682982</v>
      </c>
      <c r="G165" s="25" t="n">
        <f aca="false">SUM(G166+G191+G192+G196+G226+G227)</f>
        <v>2615259998.335</v>
      </c>
      <c r="H165" s="28" t="n">
        <f aca="false">IF(OR(G165=0,E165=0),0,G165/E165)*100</f>
        <v>80.0019284590135</v>
      </c>
      <c r="I165" s="29" t="n">
        <f aca="false">SUM(E165-G165)</f>
        <v>653736198.019001</v>
      </c>
      <c r="J165" s="51"/>
      <c r="K165" s="22" t="n">
        <f aca="false">SUM(ipes!G165+fdat!G165+ffds!G165+fopa!G165+idu!G165+fced!G165+cvp!G165+idrd!G165+idt!G165+idpc!G165+idip!G165+fgaa!G165+orq!G165+fvs!G165+jard!G165+idep!G165+ipaa!G165+uacd!G165+mtto!G165+uesp!G165)</f>
        <v>2615259998.335</v>
      </c>
      <c r="L165" s="21" t="n">
        <f aca="false">SUM(G165-K165)</f>
        <v>0</v>
      </c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fals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226784680</v>
      </c>
      <c r="D166" s="34" t="n">
        <f aca="false">SUM(D167+D183+D187+D188++D189+D190)</f>
        <v>-26673687.405</v>
      </c>
      <c r="E166" s="35" t="n">
        <f aca="false">SUM(C166+D166)</f>
        <v>200110992.595</v>
      </c>
      <c r="F166" s="36" t="n">
        <f aca="false">IF(OR(E166=0,E$7=0),0,E166/E$7)*100</f>
        <v>4.29271715777908</v>
      </c>
      <c r="G166" s="34" t="n">
        <f aca="false">SUM(G167+G183+G187+G188++G189+G190)</f>
        <v>134476082.871</v>
      </c>
      <c r="H166" s="37" t="n">
        <f aca="false">IF(OR(G166=0,E166=0),0,G166/E166)*100</f>
        <v>67.2007475087403</v>
      </c>
      <c r="I166" s="38" t="n">
        <f aca="false">SUM(E166-G166)</f>
        <v>65634909.724</v>
      </c>
      <c r="J166" s="21"/>
      <c r="K166" s="22" t="n">
        <f aca="false">SUM(ipes!G166+fdat!G166+ffds!G166+fopa!G166+idu!G166+fced!G166+cvp!G166+idrd!G166+idt!G166+idpc!G166+idip!G166+fgaa!G166+orq!G166+fvs!G166+jard!G166+idep!G166+ipaa!G166+uacd!G166+mtto!G166+uesp!G166)</f>
        <v>134476082.871</v>
      </c>
      <c r="L166" s="21" t="n">
        <f aca="false">SUM(G166-K166)</f>
        <v>0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34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2" t="n">
        <f aca="false">SUM(ipes!G167+fdat!G167+ffds!G167+fopa!G167+idu!G167+fced!G167+cvp!G167+idrd!G167+idt!G167+idpc!G167+idip!G167+fgaa!G167+orq!G167+fvs!G167+jard!G167+idep!G167+ipaa!G167+uacd!G167+mtto!G167+uesp!G167)</f>
        <v>0</v>
      </c>
      <c r="L167" s="21" t="n">
        <f aca="false">SUM(G167-K167)</f>
        <v>0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34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2" t="n">
        <f aca="false">SUM(ipes!G168+fdat!G168+ffds!G168+fopa!G168+idu!G168+fced!G168+cvp!G168+idrd!G168+idt!G168+idpc!G168+idip!G168+fgaa!G168+orq!G168+fvs!G168+jard!G168+idep!G168+ipaa!G168+uacd!G168+mtto!G168+uesp!G168)</f>
        <v>0</v>
      </c>
      <c r="L168" s="21" t="n">
        <f aca="false">SUM(G168-K168)</f>
        <v>0</v>
      </c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22" t="n">
        <f aca="false">SUM(ipes!C169+fdat!C169+ffds!C169+fopa!C169+idu!C169+fced!C169+cvp!C169+idrd!C169+idt!C169+idpc!C169+idip!C169+fgaa!C169+orq!C169+fvs!C169+jard!C169+idep!C169+ipaa!C169+uacd!C169+mtto!C169+uesp!C169)</f>
        <v>0</v>
      </c>
      <c r="D169" s="22" t="n">
        <f aca="false">SUM(ipes!D169+fdat!D169+ffds!D169+fopa!D169+idu!D169+fced!D169+cvp!D169+idrd!D169+idt!D169+idpc!D169+idip!D169+fgaa!D169+orq!D169+fvs!D169+jard!D169+idep!D169+ipaa!D169+uacd!D169+mtto!D169+uesp!D169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2" t="n">
        <f aca="false">SUM(ipes!G169+fdat!G169+ffds!G169+fopa!G169+idu!G169+fced!G169+cvp!G169+idrd!G169+idt!G169+idpc!G169+idip!G169+fgaa!G169+orq!G169+fvs!G169+jard!G169+idep!G169+ipaa!G169+uacd!G169+mtto!G169+uesp!G169)</f>
        <v>0</v>
      </c>
      <c r="H169" s="37" t="n">
        <f aca="false">IF(OR(G169=0,E169=0),0,G169/E169)*100</f>
        <v>0</v>
      </c>
      <c r="I169" s="38" t="n">
        <f aca="false">SUM(E169-G169)</f>
        <v>0</v>
      </c>
      <c r="J169" s="21"/>
      <c r="K169" s="22" t="n">
        <f aca="false">SUM(ipes!G169+fdat!G169+ffds!G169+fopa!G169+idu!G169+fced!G169+cvp!G169+idrd!G169+idt!G169+idpc!G169+idip!G169+fgaa!G169+orq!G169+fvs!G169+jard!G169+idep!G169+ipaa!G169+uacd!G169+mtto!G169+uesp!G169)</f>
        <v>0</v>
      </c>
      <c r="L169" s="21" t="n">
        <f aca="false">SUM(G169-K169)</f>
        <v>0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22" t="n">
        <f aca="false">SUM(ipes!C170+fdat!C170+ffds!C170+fopa!C170+idu!C170+fced!C170+cvp!C170+idrd!C170+idt!C170+idpc!C170+idip!C170+fgaa!C170+orq!C170+fvs!C170+jard!C170+idep!C170+ipaa!C170+uacd!C170+mtto!C170+uesp!C170)</f>
        <v>0</v>
      </c>
      <c r="D170" s="22" t="n">
        <f aca="false">SUM(ipes!D170+fdat!D170+ffds!D170+fopa!D170+idu!D170+fced!D170+cvp!D170+idrd!D170+idt!D170+idpc!D170+idip!D170+fgaa!D170+orq!D170+fvs!D170+jard!D170+idep!D170+ipaa!D170+uacd!D170+mtto!D170+uesp!D170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2" t="n">
        <f aca="false">SUM(ipes!G170+fdat!G170+ffds!G170+fopa!G170+idu!G170+fced!G170+cvp!G170+idrd!G170+idt!G170+idpc!G170+idip!G170+fgaa!G170+orq!G170+fvs!G170+jard!G170+idep!G170+ipaa!G170+uacd!G170+mtto!G170+uesp!G170)</f>
        <v>0</v>
      </c>
      <c r="H170" s="37" t="n">
        <f aca="false">IF(OR(G170=0,E170=0),0,G170/E170)*100</f>
        <v>0</v>
      </c>
      <c r="I170" s="38" t="n">
        <f aca="false">SUM(E170-G170)</f>
        <v>0</v>
      </c>
      <c r="J170" s="21"/>
      <c r="K170" s="22" t="n">
        <f aca="false">SUM(ipes!G170+fdat!G170+ffds!G170+fopa!G170+idu!G170+fced!G170+cvp!G170+idrd!G170+idt!G170+idpc!G170+idip!G170+fgaa!G170+orq!G170+fvs!G170+jard!G170+idep!G170+ipaa!G170+uacd!G170+mtto!G170+uesp!G170)</f>
        <v>0</v>
      </c>
      <c r="L170" s="21" t="n">
        <f aca="false">SUM(G170-K170)</f>
        <v>0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22" t="n">
        <f aca="false">SUM(ipes!C171+fdat!C171+ffds!C171+fopa!C171+idu!C171+fced!C171+cvp!C171+idrd!C171+idt!C171+idpc!C171+idip!C171+fgaa!C171+orq!C171+fvs!C171+jard!C171+idep!C171+ipaa!C171+uacd!C171+mtto!C171+uesp!C171)</f>
        <v>0</v>
      </c>
      <c r="D171" s="22" t="n">
        <f aca="false">SUM(ipes!D171+fdat!D171+ffds!D171+fopa!D171+idu!D171+fced!D171+cvp!D171+idrd!D171+idt!D171+idpc!D171+idip!D171+fgaa!D171+orq!D171+fvs!D171+jard!D171+idep!D171+ipaa!D171+uacd!D171+mtto!D171+uesp!D171)</f>
        <v>0</v>
      </c>
      <c r="E171" s="35" t="n">
        <f aca="false">SUM(C171+D171)</f>
        <v>0</v>
      </c>
      <c r="F171" s="36" t="n">
        <f aca="false">IF(OR(E171=0,E$7=0),0,E171/E$7)*100</f>
        <v>0</v>
      </c>
      <c r="G171" s="22" t="n">
        <f aca="false">SUM(ipes!G171+fdat!G171+ffds!G171+fopa!G171+idu!G171+fced!G171+cvp!G171+idrd!G171+idt!G171+idpc!G171+idip!G171+fgaa!G171+orq!G171+fvs!G171+jard!G171+idep!G171+ipaa!G171+uacd!G171+mtto!G171+uesp!G171)</f>
        <v>0</v>
      </c>
      <c r="H171" s="37" t="n">
        <f aca="false">IF(OR(G171=0,E171=0),0,G171/E171)*100</f>
        <v>0</v>
      </c>
      <c r="I171" s="38" t="n">
        <f aca="false">SUM(E171-G171)</f>
        <v>0</v>
      </c>
      <c r="J171" s="21"/>
      <c r="K171" s="22" t="n">
        <f aca="false">SUM(ipes!G171+fdat!G171+ffds!G171+fopa!G171+idu!G171+fced!G171+cvp!G171+idrd!G171+idt!G171+idpc!G171+idip!G171+fgaa!G171+orq!G171+fvs!G171+jard!G171+idep!G171+ipaa!G171+uacd!G171+mtto!G171+uesp!G171)</f>
        <v>0</v>
      </c>
      <c r="L171" s="21" t="n">
        <f aca="false">SUM(G171-K171)</f>
        <v>0</v>
      </c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22" t="n">
        <f aca="false">SUM(ipes!C172+fdat!C172+ffds!C172+fopa!C172+idu!C172+fced!C172+cvp!C172+idrd!C172+idt!C172+idpc!C172+idip!C172+fgaa!C172+orq!C172+fvs!C172+jard!C172+idep!C172+ipaa!C172+uacd!C172+mtto!C172+uesp!C172)</f>
        <v>0</v>
      </c>
      <c r="D172" s="22" t="n">
        <f aca="false">SUM(ipes!D172+fdat!D172+ffds!D172+fopa!D172+idu!D172+fced!D172+cvp!D172+idrd!D172+idt!D172+idpc!D172+idip!D172+fgaa!D172+orq!D172+fvs!D172+jard!D172+idep!D172+ipaa!D172+uacd!D172+mtto!D172+uesp!D172)</f>
        <v>0</v>
      </c>
      <c r="E172" s="35" t="n">
        <f aca="false">SUM(C172+D172)</f>
        <v>0</v>
      </c>
      <c r="F172" s="36" t="n">
        <f aca="false">IF(OR(E172=0,E$7=0),0,E172/E$7)*100</f>
        <v>0</v>
      </c>
      <c r="G172" s="22" t="n">
        <f aca="false">SUM(ipes!G172+fdat!G172+ffds!G172+fopa!G172+idu!G172+fced!G172+cvp!G172+idrd!G172+idt!G172+idpc!G172+idip!G172+fgaa!G172+orq!G172+fvs!G172+jard!G172+idep!G172+ipaa!G172+uacd!G172+mtto!G172+uesp!G172)</f>
        <v>0</v>
      </c>
      <c r="H172" s="37" t="n">
        <f aca="false">IF(OR(G172=0,E172=0),0,G172/E172)*100</f>
        <v>0</v>
      </c>
      <c r="I172" s="38" t="n">
        <f aca="false">SUM(E172-G172)</f>
        <v>0</v>
      </c>
      <c r="J172" s="21"/>
      <c r="K172" s="22" t="n">
        <f aca="false">SUM(ipes!G172+fdat!G172+ffds!G172+fopa!G172+idu!G172+fced!G172+cvp!G172+idrd!G172+idt!G172+idpc!G172+idip!G172+fgaa!G172+orq!G172+fvs!G172+jard!G172+idep!G172+ipaa!G172+uacd!G172+mtto!G172+uesp!G172)</f>
        <v>0</v>
      </c>
      <c r="L172" s="21" t="n">
        <f aca="false">SUM(G172-K172)</f>
        <v>0</v>
      </c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34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2" t="n">
        <f aca="false">SUM(ipes!G173+fdat!G173+ffds!G173+fopa!G173+idu!G173+fced!G173+cvp!G173+idrd!G173+idt!G173+idpc!G173+idip!G173+fgaa!G173+orq!G173+fvs!G173+jard!G173+idep!G173+ipaa!G173+uacd!G173+mtto!G173+uesp!G173)</f>
        <v>0</v>
      </c>
      <c r="L173" s="21" t="n">
        <f aca="false">SUM(G173-K173)</f>
        <v>0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22" t="n">
        <f aca="false">SUM(ipes!C174+fdat!C174+ffds!C174+fopa!C174+idu!C174+fced!C174+cvp!C174+idrd!C174+idt!C174+idpc!C174+idip!C174+fgaa!C174+orq!C174+fvs!C174+jard!C174+idep!C174+ipaa!C174+uacd!C174+mtto!C174+uesp!C174)</f>
        <v>0</v>
      </c>
      <c r="D174" s="22" t="n">
        <f aca="false">SUM(ipes!D174+fdat!D174+ffds!D174+fopa!D174+idu!D174+fced!D174+cvp!D174+idrd!D174+idt!D174+idpc!D174+idip!D174+fgaa!D174+orq!D174+fvs!D174+jard!D174+idep!D174+ipaa!D174+uacd!D174+mtto!D174+uesp!D17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2" t="n">
        <f aca="false">SUM(ipes!G174+fdat!G174+ffds!G174+fopa!G174+idu!G174+fced!G174+cvp!G174+idrd!G174+idt!G174+idpc!G174+idip!G174+fgaa!G174+orq!G174+fvs!G174+jard!G174+idep!G174+ipaa!G174+uacd!G174+mtto!G174+uesp!G174)</f>
        <v>0</v>
      </c>
      <c r="H174" s="37" t="n">
        <f aca="false">IF(OR(G174=0,E174=0),0,G174/E174)*100</f>
        <v>0</v>
      </c>
      <c r="I174" s="38" t="n">
        <f aca="false">SUM(E174-G174)</f>
        <v>0</v>
      </c>
      <c r="J174" s="21"/>
      <c r="K174" s="22" t="n">
        <f aca="false">SUM(ipes!G174+fdat!G174+ffds!G174+fopa!G174+idu!G174+fced!G174+cvp!G174+idrd!G174+idt!G174+idpc!G174+idip!G174+fgaa!G174+orq!G174+fvs!G174+jard!G174+idep!G174+ipaa!G174+uacd!G174+mtto!G174+uesp!G174)</f>
        <v>0</v>
      </c>
      <c r="L174" s="21" t="n">
        <f aca="false">SUM(G174-K174)</f>
        <v>0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22" t="n">
        <f aca="false">SUM(ipes!C175+fdat!C175+ffds!C175+fopa!C175+idu!C175+fced!C175+cvp!C175+idrd!C175+idt!C175+idpc!C175+idip!C175+fgaa!C175+orq!C175+fvs!C175+jard!C175+idep!C175+ipaa!C175+uacd!C175+mtto!C175+uesp!C175)</f>
        <v>0</v>
      </c>
      <c r="D175" s="22" t="n">
        <f aca="false">SUM(ipes!D175+fdat!D175+ffds!D175+fopa!D175+idu!D175+fced!D175+cvp!D175+idrd!D175+idt!D175+idpc!D175+idip!D175+fgaa!D175+orq!D175+fvs!D175+jard!D175+idep!D175+ipaa!D175+uacd!D175+mtto!D175+uesp!D175)</f>
        <v>0</v>
      </c>
      <c r="E175" s="35" t="n">
        <f aca="false">SUM(C175+D175)</f>
        <v>0</v>
      </c>
      <c r="F175" s="36" t="n">
        <f aca="false">IF(OR(E175=0,E$7=0),0,E175/E$7)*100</f>
        <v>0</v>
      </c>
      <c r="G175" s="22" t="n">
        <f aca="false">SUM(ipes!G175+fdat!G175+ffds!G175+fopa!G175+idu!G175+fced!G175+cvp!G175+idrd!G175+idt!G175+idpc!G175+idip!G175+fgaa!G175+orq!G175+fvs!G175+jard!G175+idep!G175+ipaa!G175+uacd!G175+mtto!G175+uesp!G175)</f>
        <v>0</v>
      </c>
      <c r="H175" s="37" t="n">
        <f aca="false">IF(OR(G175=0,E175=0),0,G175/E175)*100</f>
        <v>0</v>
      </c>
      <c r="I175" s="38" t="n">
        <f aca="false">SUM(E175-G175)</f>
        <v>0</v>
      </c>
      <c r="J175" s="21"/>
      <c r="K175" s="22" t="n">
        <f aca="false">SUM(ipes!G175+fdat!G175+ffds!G175+fopa!G175+idu!G175+fced!G175+cvp!G175+idrd!G175+idt!G175+idpc!G175+idip!G175+fgaa!G175+orq!G175+fvs!G175+jard!G175+idep!G175+ipaa!G175+uacd!G175+mtto!G175+uesp!G175)</f>
        <v>0</v>
      </c>
      <c r="L175" s="21" t="n">
        <f aca="false">SUM(G175-K175)</f>
        <v>0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22" t="n">
        <f aca="false">SUM(ipes!C176+fdat!C176+ffds!C176+fopa!C176+idu!C176+fced!C176+cvp!C176+idrd!C176+idt!C176+idpc!C176+idip!C176+fgaa!C176+orq!C176+fvs!C176+jard!C176+idep!C176+ipaa!C176+uacd!C176+mtto!C176+uesp!C176)</f>
        <v>0</v>
      </c>
      <c r="D176" s="22" t="n">
        <f aca="false">SUM(ipes!D176+fdat!D176+ffds!D176+fopa!D176+idu!D176+fced!D176+cvp!D176+idrd!D176+idt!D176+idpc!D176+idip!D176+fgaa!D176+orq!D176+fvs!D176+jard!D176+idep!D176+ipaa!D176+uacd!D176+mtto!D176+uesp!D176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2" t="n">
        <f aca="false">SUM(ipes!G176+fdat!G176+ffds!G176+fopa!G176+idu!G176+fced!G176+cvp!G176+idrd!G176+idt!G176+idpc!G176+idip!G176+fgaa!G176+orq!G176+fvs!G176+jard!G176+idep!G176+ipaa!G176+uacd!G176+mtto!G176+uesp!G176)</f>
        <v>0</v>
      </c>
      <c r="H176" s="37" t="n">
        <f aca="false">IF(OR(G176=0,E176=0),0,G176/E176)*100</f>
        <v>0</v>
      </c>
      <c r="I176" s="38" t="n">
        <f aca="false">SUM(E176-G176)</f>
        <v>0</v>
      </c>
      <c r="J176" s="21"/>
      <c r="K176" s="22" t="n">
        <f aca="false">SUM(ipes!G176+fdat!G176+ffds!G176+fopa!G176+idu!G176+fced!G176+cvp!G176+idrd!G176+idt!G176+idpc!G176+idip!G176+fgaa!G176+orq!G176+fvs!G176+jard!G176+idep!G176+ipaa!G176+uacd!G176+mtto!G176+uesp!G176)</f>
        <v>0</v>
      </c>
      <c r="L176" s="21" t="n">
        <f aca="false">SUM(G176-K176)</f>
        <v>0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22" t="n">
        <f aca="false">SUM(ipes!C177+fdat!C177+ffds!C177+fopa!C177+idu!C177+fced!C177+cvp!C177+idrd!C177+idt!C177+idpc!C177+idip!C177+fgaa!C177+orq!C177+fvs!C177+jard!C177+idep!C177+ipaa!C177+uacd!C177+mtto!C177+uesp!C177)</f>
        <v>0</v>
      </c>
      <c r="D177" s="22" t="n">
        <f aca="false">SUM(ipes!D177+fdat!D177+ffds!D177+fopa!D177+idu!D177+fced!D177+cvp!D177+idrd!D177+idt!D177+idpc!D177+idip!D177+fgaa!D177+orq!D177+fvs!D177+jard!D177+idep!D177+ipaa!D177+uacd!D177+mtto!D177+uesp!D177)</f>
        <v>0</v>
      </c>
      <c r="E177" s="35" t="n">
        <f aca="false">SUM(C177+D177)</f>
        <v>0</v>
      </c>
      <c r="F177" s="36" t="n">
        <f aca="false">IF(OR(E177=0,E$7=0),0,E177/E$7)*100</f>
        <v>0</v>
      </c>
      <c r="G177" s="22" t="n">
        <f aca="false">SUM(ipes!G177+fdat!G177+ffds!G177+fopa!G177+idu!G177+fced!G177+cvp!G177+idrd!G177+idt!G177+idpc!G177+idip!G177+fgaa!G177+orq!G177+fvs!G177+jard!G177+idep!G177+ipaa!G177+uacd!G177+mtto!G177+uesp!G177)</f>
        <v>0</v>
      </c>
      <c r="H177" s="37" t="n">
        <f aca="false">IF(OR(G177=0,E177=0),0,G177/E177)*100</f>
        <v>0</v>
      </c>
      <c r="I177" s="38" t="n">
        <f aca="false">SUM(E177-G177)</f>
        <v>0</v>
      </c>
      <c r="J177" s="21"/>
      <c r="K177" s="22" t="n">
        <f aca="false">SUM(ipes!G177+fdat!G177+ffds!G177+fopa!G177+idu!G177+fced!G177+cvp!G177+idrd!G177+idt!G177+idpc!G177+idip!G177+fgaa!G177+orq!G177+fvs!G177+jard!G177+idep!G177+ipaa!G177+uacd!G177+mtto!G177+uesp!G177)</f>
        <v>0</v>
      </c>
      <c r="L177" s="21" t="n">
        <f aca="false">SUM(G177-K177)</f>
        <v>0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22" t="n">
        <f aca="false">SUM(ipes!C178+fdat!C178+ffds!C178+fopa!C178+idu!C178+fced!C178+cvp!C178+idrd!C178+idt!C178+idpc!C178+idip!C178+fgaa!C178+orq!C178+fvs!C178+jard!C178+idep!C178+ipaa!C178+uacd!C178+mtto!C178+uesp!C178)</f>
        <v>0</v>
      </c>
      <c r="D178" s="22" t="n">
        <f aca="false">SUM(ipes!D178+fdat!D178+ffds!D178+fopa!D178+idu!D178+fced!D178+cvp!D178+idrd!D178+idt!D178+idpc!D178+idip!D178+fgaa!D178+orq!D178+fvs!D178+jard!D178+idep!D178+ipaa!D178+uacd!D178+mtto!D178+uesp!D178)</f>
        <v>0</v>
      </c>
      <c r="E178" s="35" t="n">
        <f aca="false">SUM(C178+D178)</f>
        <v>0</v>
      </c>
      <c r="F178" s="36" t="n">
        <f aca="false">IF(OR(E178=0,E$7=0),0,E178/E$7)*100</f>
        <v>0</v>
      </c>
      <c r="G178" s="22" t="n">
        <f aca="false">SUM(ipes!G178+fdat!G178+ffds!G178+fopa!G178+idu!G178+fced!G178+cvp!G178+idrd!G178+idt!G178+idpc!G178+idip!G178+fgaa!G178+orq!G178+fvs!G178+jard!G178+idep!G178+ipaa!G178+uacd!G178+mtto!G178+uesp!G178)</f>
        <v>0</v>
      </c>
      <c r="H178" s="37" t="n">
        <f aca="false">IF(OR(G178=0,E178=0),0,G178/E178)*100</f>
        <v>0</v>
      </c>
      <c r="I178" s="38" t="n">
        <f aca="false">SUM(E178-G178)</f>
        <v>0</v>
      </c>
      <c r="J178" s="21"/>
      <c r="K178" s="22" t="n">
        <f aca="false">SUM(ipes!G178+fdat!G178+ffds!G178+fopa!G178+idu!G178+fced!G178+cvp!G178+idrd!G178+idt!G178+idpc!G178+idip!G178+fgaa!G178+orq!G178+fvs!G178+jard!G178+idep!G178+ipaa!G178+uacd!G178+mtto!G178+uesp!G178)</f>
        <v>0</v>
      </c>
      <c r="L178" s="21" t="n">
        <f aca="false">SUM(G178-K178)</f>
        <v>0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22" t="n">
        <f aca="false">SUM(ipes!C179+fdat!C179+ffds!C179+fopa!C179+idu!C179+fced!C179+cvp!C179+idrd!C179+idt!C179+idpc!C179+idip!C179+fgaa!C179+orq!C179+fvs!C179+jard!C179+idep!C179+ipaa!C179+uacd!C179+mtto!C179+uesp!C179)</f>
        <v>0</v>
      </c>
      <c r="D179" s="22" t="n">
        <f aca="false">SUM(ipes!D179+fdat!D179+ffds!D179+fopa!D179+idu!D179+fced!D179+cvp!D179+idrd!D179+idt!D179+idpc!D179+idip!D179+fgaa!D179+orq!D179+fvs!D179+jard!D179+idep!D179+ipaa!D179+uacd!D179+mtto!D179+uesp!D179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2" t="n">
        <f aca="false">SUM(ipes!G179+fdat!G179+ffds!G179+fopa!G179+idu!G179+fced!G179+cvp!G179+idrd!G179+idt!G179+idpc!G179+idip!G179+fgaa!G179+orq!G179+fvs!G179+jard!G179+idep!G179+ipaa!G179+uacd!G179+mtto!G179+uesp!G179)</f>
        <v>0</v>
      </c>
      <c r="H179" s="37" t="n">
        <f aca="false">IF(OR(G179=0,E179=0),0,G179/E179)*100</f>
        <v>0</v>
      </c>
      <c r="I179" s="38" t="n">
        <f aca="false">SUM(E179-G179)</f>
        <v>0</v>
      </c>
      <c r="J179" s="21"/>
      <c r="K179" s="22" t="n">
        <f aca="false">SUM(ipes!G179+fdat!G179+ffds!G179+fopa!G179+idu!G179+fced!G179+cvp!G179+idrd!G179+idt!G179+idpc!G179+idip!G179+fgaa!G179+orq!G179+fvs!G179+jard!G179+idep!G179+ipaa!G179+uacd!G179+mtto!G179+uesp!G179)</f>
        <v>0</v>
      </c>
      <c r="L179" s="21" t="n">
        <f aca="false">SUM(G179-K179)</f>
        <v>0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22" t="n">
        <f aca="false">SUM(ipes!C180+fdat!C180+ffds!C180+fopa!C180+idu!C180+fced!C180+cvp!C180+idrd!C180+idt!C180+idpc!C180+idip!C180+fgaa!C180+orq!C180+fvs!C180+jard!C180+idep!C180+ipaa!C180+uacd!C180+mtto!C180+uesp!C180)</f>
        <v>0</v>
      </c>
      <c r="D180" s="22" t="n">
        <f aca="false">SUM(ipes!D180+fdat!D180+ffds!D180+fopa!D180+idu!D180+fced!D180+cvp!D180+idrd!D180+idt!D180+idpc!D180+idip!D180+fgaa!D180+orq!D180+fvs!D180+jard!D180+idep!D180+ipaa!D180+uacd!D180+mtto!D180+uesp!D180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2" t="n">
        <f aca="false">SUM(ipes!G180+fdat!G180+ffds!G180+fopa!G180+idu!G180+fced!G180+cvp!G180+idrd!G180+idt!G180+idpc!G180+idip!G180+fgaa!G180+orq!G180+fvs!G180+jard!G180+idep!G180+ipaa!G180+uacd!G180+mtto!G180+uesp!G180)</f>
        <v>0</v>
      </c>
      <c r="H180" s="37" t="n">
        <f aca="false">IF(OR(G180=0,E180=0),0,G180/E180)*100</f>
        <v>0</v>
      </c>
      <c r="I180" s="38" t="n">
        <f aca="false">SUM(E180-G180)</f>
        <v>0</v>
      </c>
      <c r="J180" s="21"/>
      <c r="K180" s="22" t="n">
        <f aca="false">SUM(ipes!G180+fdat!G180+ffds!G180+fopa!G180+idu!G180+fced!G180+cvp!G180+idrd!G180+idt!G180+idpc!G180+idip!G180+fgaa!G180+orq!G180+fvs!G180+jard!G180+idep!G180+ipaa!G180+uacd!G180+mtto!G180+uesp!G180)</f>
        <v>0</v>
      </c>
      <c r="L180" s="21" t="n">
        <f aca="false">SUM(G180-K180)</f>
        <v>0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22" t="n">
        <f aca="false">SUM(ipes!C181+fdat!C181+ffds!C181+fopa!C181+idu!C181+fced!C181+cvp!C181+idrd!C181+idt!C181+idpc!C181+idip!C181+fgaa!C181+orq!C181+fvs!C181+jard!C181+idep!C181+ipaa!C181+uacd!C181+mtto!C181+uesp!C181)</f>
        <v>0</v>
      </c>
      <c r="D181" s="22" t="n">
        <f aca="false">SUM(ipes!D181+fdat!D181+ffds!D181+fopa!D181+idu!D181+fced!D181+cvp!D181+idrd!D181+idt!D181+idpc!D181+idip!D181+fgaa!D181+orq!D181+fvs!D181+jard!D181+idep!D181+ipaa!D181+uacd!D181+mtto!D181+uesp!D181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2" t="n">
        <f aca="false">SUM(ipes!G181+fdat!G181+ffds!G181+fopa!G181+idu!G181+fced!G181+cvp!G181+idrd!G181+idt!G181+idpc!G181+idip!G181+fgaa!G181+orq!G181+fvs!G181+jard!G181+idep!G181+ipaa!G181+uacd!G181+mtto!G181+uesp!G181)</f>
        <v>0</v>
      </c>
      <c r="H181" s="37" t="n">
        <f aca="false">IF(OR(G181=0,E181=0),0,G181/E181)*100</f>
        <v>0</v>
      </c>
      <c r="I181" s="38" t="n">
        <f aca="false">SUM(E181-G181)</f>
        <v>0</v>
      </c>
      <c r="J181" s="21"/>
      <c r="K181" s="22" t="n">
        <f aca="false">SUM(ipes!G181+fdat!G181+ffds!G181+fopa!G181+idu!G181+fced!G181+cvp!G181+idrd!G181+idt!G181+idpc!G181+idip!G181+fgaa!G181+orq!G181+fvs!G181+jard!G181+idep!G181+ipaa!G181+uacd!G181+mtto!G181+uesp!G181)</f>
        <v>0</v>
      </c>
      <c r="L181" s="21" t="n">
        <f aca="false">SUM(G181-K181)</f>
        <v>0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22" t="n">
        <f aca="false">SUM(ipes!C182+fdat!C182+ffds!C182+fopa!C182+idu!C182+fced!C182+cvp!C182+idrd!C182+idt!C182+idpc!C182+idip!C182+fgaa!C182+orq!C182+fvs!C182+jard!C182+idep!C182+ipaa!C182+uacd!C182+mtto!C182+uesp!C182)</f>
        <v>0</v>
      </c>
      <c r="D182" s="22" t="n">
        <f aca="false">SUM(ipes!D182+fdat!D182+ffds!D182+fopa!D182+idu!D182+fced!D182+cvp!D182+idrd!D182+idt!D182+idpc!D182+idip!D182+fgaa!D182+orq!D182+fvs!D182+jard!D182+idep!D182+ipaa!D182+uacd!D182+mtto!D182+uesp!D182)</f>
        <v>0</v>
      </c>
      <c r="E182" s="35" t="n">
        <f aca="false">SUM(C182+D182)</f>
        <v>0</v>
      </c>
      <c r="F182" s="36" t="n">
        <f aca="false">IF(OR(E182=0,E$7=0),0,E182/E$7)*100</f>
        <v>0</v>
      </c>
      <c r="G182" s="22" t="n">
        <f aca="false">SUM(ipes!G182+fdat!G182+ffds!G182+fopa!G182+idu!G182+fced!G182+cvp!G182+idrd!G182+idt!G182+idpc!G182+idip!G182+fgaa!G182+orq!G182+fvs!G182+jard!G182+idep!G182+ipaa!G182+uacd!G182+mtto!G182+uesp!G182)</f>
        <v>0</v>
      </c>
      <c r="H182" s="37" t="n">
        <f aca="false">IF(OR(G182=0,E182=0),0,G182/E182)*100</f>
        <v>0</v>
      </c>
      <c r="I182" s="38" t="n">
        <f aca="false">SUM(E182-G182)</f>
        <v>0</v>
      </c>
      <c r="J182" s="21"/>
      <c r="K182" s="22" t="n">
        <f aca="false">SUM(ipes!G182+fdat!G182+ffds!G182+fopa!G182+idu!G182+fced!G182+cvp!G182+idrd!G182+idt!G182+idpc!G182+idip!G182+fgaa!G182+orq!G182+fvs!G182+jard!G182+idep!G182+ipaa!G182+uacd!G182+mtto!G182+uesp!G182)</f>
        <v>0</v>
      </c>
      <c r="L182" s="21" t="n">
        <f aca="false">SUM(G182-K182)</f>
        <v>0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34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2" t="n">
        <f aca="false">SUM(ipes!G183+fdat!G183+ffds!G183+fopa!G183+idu!G183+fced!G183+cvp!G183+idrd!G183+idt!G183+idpc!G183+idip!G183+fgaa!G183+orq!G183+fvs!G183+jard!G183+idep!G183+ipaa!G183+uacd!G183+mtto!G183+uesp!G183)</f>
        <v>0</v>
      </c>
      <c r="L183" s="21" t="n">
        <f aca="false">SUM(G183-K183)</f>
        <v>0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22" t="n">
        <f aca="false">SUM(ipes!C184+fdat!C184+ffds!C184+fopa!C184+idu!C184+fced!C184+cvp!C184+idrd!C184+idt!C184+idpc!C184+idip!C184+fgaa!C184+orq!C184+fvs!C184+jard!C184+idep!C184+ipaa!C184+uacd!C184+mtto!C184+uesp!C184)</f>
        <v>0</v>
      </c>
      <c r="D184" s="22" t="n">
        <f aca="false">SUM(ipes!D184+fdat!D184+ffds!D184+fopa!D184+idu!D184+fced!D184+cvp!D184+idrd!D184+idt!D184+idpc!D184+idip!D184+fgaa!D184+orq!D184+fvs!D184+jard!D184+idep!D184+ipaa!D184+uacd!D184+mtto!D184+uesp!D184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2" t="n">
        <f aca="false">SUM(ipes!G184+fdat!G184+ffds!G184+fopa!G184+idu!G184+fced!G184+cvp!G184+idrd!G184+idt!G184+idpc!G184+idip!G184+fgaa!G184+orq!G184+fvs!G184+jard!G184+idep!G184+ipaa!G184+uacd!G184+mtto!G184+uesp!G184)</f>
        <v>0</v>
      </c>
      <c r="H184" s="37" t="n">
        <f aca="false">IF(OR(G184=0,E184=0),0,G184/E184)*100</f>
        <v>0</v>
      </c>
      <c r="I184" s="38" t="n">
        <f aca="false">SUM(E184-G184)</f>
        <v>0</v>
      </c>
      <c r="J184" s="21"/>
      <c r="K184" s="22" t="n">
        <f aca="false">SUM(ipes!G184+fdat!G184+ffds!G184+fopa!G184+idu!G184+fced!G184+cvp!G184+idrd!G184+idt!G184+idpc!G184+idip!G184+fgaa!G184+orq!G184+fvs!G184+jard!G184+idep!G184+ipaa!G184+uacd!G184+mtto!G184+uesp!G184)</f>
        <v>0</v>
      </c>
      <c r="L184" s="21" t="n">
        <f aca="false">SUM(G184-K184)</f>
        <v>0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22" t="n">
        <f aca="false">SUM(ipes!C185+fdat!C185+ffds!C185+fopa!C185+idu!C185+fced!C185+cvp!C185+idrd!C185+idt!C185+idpc!C185+idip!C185+fgaa!C185+orq!C185+fvs!C185+jard!C185+idep!C185+ipaa!C185+uacd!C185+mtto!C185+uesp!C185)</f>
        <v>0</v>
      </c>
      <c r="D185" s="22" t="n">
        <f aca="false">SUM(ipes!D185+fdat!D185+ffds!D185+fopa!D185+idu!D185+fced!D185+cvp!D185+idrd!D185+idt!D185+idpc!D185+idip!D185+fgaa!D185+orq!D185+fvs!D185+jard!D185+idep!D185+ipaa!D185+uacd!D185+mtto!D185+uesp!D185)</f>
        <v>0</v>
      </c>
      <c r="E185" s="35" t="n">
        <f aca="false">SUM(C185+D185)</f>
        <v>0</v>
      </c>
      <c r="F185" s="36" t="n">
        <f aca="false">IF(OR(E185=0,E$7=0),0,E185/E$7)*100</f>
        <v>0</v>
      </c>
      <c r="G185" s="22" t="n">
        <f aca="false">SUM(ipes!G185+fdat!G185+ffds!G185+fopa!G185+idu!G185+fced!G185+cvp!G185+idrd!G185+idt!G185+idpc!G185+idip!G185+fgaa!G185+orq!G185+fvs!G185+jard!G185+idep!G185+ipaa!G185+uacd!G185+mtto!G185+uesp!G185)</f>
        <v>0</v>
      </c>
      <c r="H185" s="37" t="n">
        <f aca="false">IF(OR(G185=0,E185=0),0,G185/E185)*100</f>
        <v>0</v>
      </c>
      <c r="I185" s="38" t="n">
        <f aca="false">SUM(E185-G185)</f>
        <v>0</v>
      </c>
      <c r="J185" s="21"/>
      <c r="K185" s="22" t="n">
        <f aca="false">SUM(ipes!G185+fdat!G185+ffds!G185+fopa!G185+idu!G185+fced!G185+cvp!G185+idrd!G185+idt!G185+idpc!G185+idip!G185+fgaa!G185+orq!G185+fvs!G185+jard!G185+idep!G185+ipaa!G185+uacd!G185+mtto!G185+uesp!G185)</f>
        <v>0</v>
      </c>
      <c r="L185" s="21" t="n">
        <f aca="false">SUM(G185-K185)</f>
        <v>0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22" t="n">
        <f aca="false">SUM(ipes!C186+fdat!C186+ffds!C186+fopa!C186+idu!C186+fced!C186+cvp!C186+idrd!C186+idt!C186+idpc!C186+idip!C186+fgaa!C186+orq!C186+fvs!C186+jard!C186+idep!C186+ipaa!C186+uacd!C186+mtto!C186+uesp!C186)</f>
        <v>0</v>
      </c>
      <c r="D186" s="22" t="n">
        <f aca="false">SUM(ipes!D186+fdat!D186+ffds!D186+fopa!D186+idu!D186+fced!D186+cvp!D186+idrd!D186+idt!D186+idpc!D186+idip!D186+fgaa!D186+orq!D186+fvs!D186+jard!D186+idep!D186+ipaa!D186+uacd!D186+mtto!D186+uesp!D186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2" t="n">
        <f aca="false">SUM(ipes!G186+fdat!G186+ffds!G186+fopa!G186+idu!G186+fced!G186+cvp!G186+idrd!G186+idt!G186+idpc!G186+idip!G186+fgaa!G186+orq!G186+fvs!G186+jard!G186+idep!G186+ipaa!G186+uacd!G186+mtto!G186+uesp!G186)</f>
        <v>0</v>
      </c>
      <c r="H186" s="37" t="n">
        <f aca="false">IF(OR(G186=0,E186=0),0,G186/E186)*100</f>
        <v>0</v>
      </c>
      <c r="I186" s="38" t="n">
        <f aca="false">SUM(E186-G186)</f>
        <v>0</v>
      </c>
      <c r="J186" s="21"/>
      <c r="K186" s="22" t="n">
        <f aca="false">SUM(ipes!G186+fdat!G186+ffds!G186+fopa!G186+idu!G186+fced!G186+cvp!G186+idrd!G186+idt!G186+idpc!G186+idip!G186+fgaa!G186+orq!G186+fvs!G186+jard!G186+idep!G186+ipaa!G186+uacd!G186+mtto!G186+uesp!G186)</f>
        <v>0</v>
      </c>
      <c r="L186" s="21" t="n">
        <f aca="false">SUM(G186-K186)</f>
        <v>0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22" t="n">
        <f aca="false">SUM(ipes!C187+fdat!C187+ffds!C187+fopa!C187+idu!C187+fced!C187+cvp!C187+idrd!C187+idt!C187+idpc!C187+idip!C187+fgaa!C187+orq!C187+fvs!C187+jard!C187+idep!C187+ipaa!C187+uacd!C187+mtto!C187+uesp!C187)</f>
        <v>0</v>
      </c>
      <c r="D187" s="22" t="n">
        <f aca="false">SUM(ipes!D187+fdat!D187+ffds!D187+fopa!D187+idu!D187+fced!D187+cvp!D187+idrd!D187+idt!D187+idpc!D187+idip!D187+fgaa!D187+orq!D187+fvs!D187+jard!D187+idep!D187+ipaa!D187+uacd!D187+mtto!D187+uesp!D187)</f>
        <v>0</v>
      </c>
      <c r="E187" s="35" t="n">
        <f aca="false">SUM(C187+D187)</f>
        <v>0</v>
      </c>
      <c r="F187" s="36" t="n">
        <f aca="false">IF(OR(E187=0,E$7=0),0,E187/E$7)*100</f>
        <v>0</v>
      </c>
      <c r="G187" s="22" t="n">
        <f aca="false">SUM(ipes!G187+fdat!G187+ffds!G187+fopa!G187+idu!G187+fced!G187+cvp!G187+idrd!G187+idt!G187+idpc!G187+idip!G187+fgaa!G187+orq!G187+fvs!G187+jard!G187+idep!G187+ipaa!G187+uacd!G187+mtto!G187+uesp!G187)</f>
        <v>0</v>
      </c>
      <c r="H187" s="37" t="n">
        <f aca="false">IF(OR(G187=0,E187=0),0,G187/E187)*100</f>
        <v>0</v>
      </c>
      <c r="I187" s="38" t="n">
        <f aca="false">SUM(E187-G187)</f>
        <v>0</v>
      </c>
      <c r="J187" s="21"/>
      <c r="K187" s="22" t="n">
        <f aca="false">SUM(ipes!G187+fdat!G187+ffds!G187+fopa!G187+idu!G187+fced!G187+cvp!G187+idrd!G187+idt!G187+idpc!G187+idip!G187+fgaa!G187+orq!G187+fvs!G187+jard!G187+idep!G187+ipaa!G187+uacd!G187+mtto!G187+uesp!G187)</f>
        <v>0</v>
      </c>
      <c r="L187" s="21" t="n">
        <f aca="false">SUM(G187-K187)</f>
        <v>0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22" t="n">
        <f aca="false">SUM(ipes!C188+fdat!C188+ffds!C188+fopa!C188+idu!C188+fced!C188+cvp!C188+idrd!C188+idt!C188+idpc!C188+idip!C188+fgaa!C188+orq!C188+fvs!C188+jard!C188+idep!C188+ipaa!C188+uacd!C188+mtto!C188+uesp!C188)</f>
        <v>0</v>
      </c>
      <c r="D188" s="22" t="n">
        <f aca="false">SUM(ipes!D188+fdat!D188+ffds!D188+fopa!D188+idu!D188+fced!D188+cvp!D188+idrd!D188+idt!D188+idpc!D188+idip!D188+fgaa!D188+orq!D188+fvs!D188+jard!D188+idep!D188+ipaa!D188+uacd!D188+mtto!D188+uesp!D188)</f>
        <v>0</v>
      </c>
      <c r="E188" s="35" t="n">
        <f aca="false">SUM(C188+D188)</f>
        <v>0</v>
      </c>
      <c r="F188" s="36" t="n">
        <f aca="false">IF(OR(E188=0,E$7=0),0,E188/E$7)*100</f>
        <v>0</v>
      </c>
      <c r="G188" s="22" t="n">
        <f aca="false">SUM(ipes!G188+fdat!G188+ffds!G188+fopa!G188+idu!G188+fced!G188+cvp!G188+idrd!G188+idt!G188+idpc!G188+idip!G188+fgaa!G188+orq!G188+fvs!G188+jard!G188+idep!G188+ipaa!G188+uacd!G188+mtto!G188+uesp!G188)</f>
        <v>0</v>
      </c>
      <c r="H188" s="37" t="n">
        <f aca="false">IF(OR(G188=0,E188=0),0,G188/E188)*100</f>
        <v>0</v>
      </c>
      <c r="I188" s="38" t="n">
        <f aca="false">SUM(E188-G188)</f>
        <v>0</v>
      </c>
      <c r="J188" s="21"/>
      <c r="K188" s="22" t="n">
        <f aca="false">SUM(ipes!G188+fdat!G188+ffds!G188+fopa!G188+idu!G188+fced!G188+cvp!G188+idrd!G188+idt!G188+idpc!G188+idip!G188+fgaa!G188+orq!G188+fvs!G188+jard!G188+idep!G188+ipaa!G188+uacd!G188+mtto!G188+uesp!G188)</f>
        <v>0</v>
      </c>
      <c r="L188" s="21" t="n">
        <f aca="false">SUM(G188-K188)</f>
        <v>0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22" t="n">
        <f aca="false">SUM(ipes!C189+fdat!C189+ffds!C189+fopa!C189+idu!C189+fced!C189+cvp!C189+idrd!C189+idt!C189+idpc!C189+idip!C189+fgaa!C189+orq!C189+fvs!C189+jard!C189+idep!C189+ipaa!C189+uacd!C189+mtto!C189+uesp!C189)</f>
        <v>0</v>
      </c>
      <c r="D189" s="22" t="n">
        <f aca="false">SUM(ipes!D189+fdat!D189+ffds!D189+fopa!D189+idu!D189+fced!D189+cvp!D189+idrd!D189+idt!D189+idpc!D189+idip!D189+fgaa!D189+orq!D189+fvs!D189+jard!D189+idep!D189+ipaa!D189+uacd!D189+mtto!D189+uesp!D189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2" t="n">
        <f aca="false">SUM(ipes!G189+fdat!G189+ffds!G189+fopa!G189+idu!G189+fced!G189+cvp!G189+idrd!G189+idt!G189+idpc!G189+idip!G189+fgaa!G189+orq!G189+fvs!G189+jard!G189+idep!G189+ipaa!G189+uacd!G189+mtto!G189+uesp!G189)</f>
        <v>0</v>
      </c>
      <c r="H189" s="37" t="n">
        <f aca="false">IF(OR(G189=0,E189=0),0,G189/E189)*100</f>
        <v>0</v>
      </c>
      <c r="I189" s="38" t="n">
        <f aca="false">SUM(E189-G189)</f>
        <v>0</v>
      </c>
      <c r="J189" s="21"/>
      <c r="K189" s="22" t="n">
        <f aca="false">SUM(ipes!G189+fdat!G189+ffds!G189+fopa!G189+idu!G189+fced!G189+cvp!G189+idrd!G189+idt!G189+idpc!G189+idip!G189+fgaa!G189+orq!G189+fvs!G189+jard!G189+idep!G189+ipaa!G189+uacd!G189+mtto!G189+uesp!G189)</f>
        <v>0</v>
      </c>
      <c r="L189" s="21" t="n">
        <f aca="false">SUM(G189-K189)</f>
        <v>0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false" customHeight="false" outlineLevel="0" collapsed="false">
      <c r="A190" s="39" t="n">
        <v>22109</v>
      </c>
      <c r="B190" s="40" t="s">
        <v>208</v>
      </c>
      <c r="C190" s="22" t="n">
        <f aca="false">SUM(ipes!C190+fdat!C190+ffds!C190+fopa!C190+idu!C190+fced!C190+cvp!C190+idrd!C190+idt!C190+idpc!C190+idip!C190+fgaa!C190+orq!C190+fvs!C190+jard!C190+idep!C190+ipaa!C190+uacd!C190+mtto!C190+uesp!C190)</f>
        <v>226784680</v>
      </c>
      <c r="D190" s="22" t="n">
        <f aca="false">SUM(ipes!D190+fdat!D190+ffds!D190+fopa!D190+idu!D190+fced!D190+cvp!D190+idrd!D190+idt!D190+idpc!D190+idip!D190+fgaa!D190+orq!D190+fvs!D190+jard!D190+idep!D190+ipaa!D190+uacd!D190+mtto!D190+uesp!D190)</f>
        <v>-26673687.405</v>
      </c>
      <c r="E190" s="35" t="n">
        <f aca="false">SUM(C190+D190)</f>
        <v>200110992.595</v>
      </c>
      <c r="F190" s="36" t="n">
        <f aca="false">IF(OR(E190=0,E$7=0),0,E190/E$7)*100</f>
        <v>4.29271715777908</v>
      </c>
      <c r="G190" s="22" t="n">
        <f aca="false">SUM(ipes!G190+fdat!G190+ffds!G190+fopa!G190+idu!G190+fced!G190+cvp!G190+idrd!G190+idt!G190+idpc!G190+idip!G190+fgaa!G190+orq!G190+fvs!G190+jard!G190+idep!G190+ipaa!G190+uacd!G190+mtto!G190+uesp!G190)</f>
        <v>134476082.871</v>
      </c>
      <c r="H190" s="37" t="n">
        <f aca="false">IF(OR(G190=0,E190=0),0,G190/E190)*100</f>
        <v>67.2007475087403</v>
      </c>
      <c r="I190" s="38" t="n">
        <f aca="false">SUM(E190-G190)</f>
        <v>65634909.724</v>
      </c>
      <c r="J190" s="21"/>
      <c r="K190" s="22" t="n">
        <f aca="false">SUM(ipes!G190+fdat!G190+ffds!G190+fopa!G190+idu!G190+fced!G190+cvp!G190+idrd!G190+idt!G190+idpc!G190+idip!G190+fgaa!G190+orq!G190+fvs!G190+jard!G190+idep!G190+ipaa!G190+uacd!G190+mtto!G190+uesp!G190)</f>
        <v>134476082.871</v>
      </c>
      <c r="L190" s="21" t="n">
        <f aca="false">SUM(G190-K190)</f>
        <v>0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22" t="n">
        <f aca="false">SUM(ipes!C191+fdat!C191+ffds!C191+fopa!C191+idu!C191+fced!C191+cvp!C191+idrd!C191+idt!C191+idpc!C191+idip!C191+fgaa!C191+orq!C191+fvs!C191+jard!C191+idep!C191+ipaa!C191+uacd!C191+mtto!C191+uesp!C191)</f>
        <v>0</v>
      </c>
      <c r="D191" s="22" t="n">
        <f aca="false">SUM(ipes!D191+fdat!D191+ffds!D191+fopa!D191+idu!D191+fced!D191+cvp!D191+idrd!D191+idt!D191+idpc!D191+idip!D191+fgaa!D191+orq!D191+fvs!D191+jard!D191+idep!D191+ipaa!D191+uacd!D191+mtto!D191+uesp!D191)</f>
        <v>0</v>
      </c>
      <c r="E191" s="35" t="n">
        <f aca="false">SUM(C191+D191)</f>
        <v>0</v>
      </c>
      <c r="F191" s="36" t="n">
        <f aca="false">IF(OR(E191=0,E$7=0),0,E191/E$7)*100</f>
        <v>0</v>
      </c>
      <c r="G191" s="22" t="n">
        <f aca="false">SUM(ipes!G191+fdat!G191+ffds!G191+fopa!G191+idu!G191+fced!G191+cvp!G191+idrd!G191+idt!G191+idpc!G191+idip!G191+fgaa!G191+orq!G191+fvs!G191+jard!G191+idep!G191+ipaa!G191+uacd!G191+mtto!G191+uesp!G191)</f>
        <v>0</v>
      </c>
      <c r="H191" s="37" t="n">
        <f aca="false">IF(OR(G191=0,E191=0),0,G191/E191)*100</f>
        <v>0</v>
      </c>
      <c r="I191" s="38" t="n">
        <f aca="false">SUM(E191-G191)</f>
        <v>0</v>
      </c>
      <c r="J191" s="21"/>
      <c r="K191" s="22" t="n">
        <f aca="false">SUM(ipes!G191+fdat!G191+ffds!G191+fopa!G191+idu!G191+fced!G191+cvp!G191+idrd!G191+idt!G191+idpc!G191+idip!G191+fgaa!G191+orq!G191+fvs!G191+jard!G191+idep!G191+ipaa!G191+uacd!G191+mtto!G191+uesp!G191)</f>
        <v>0</v>
      </c>
      <c r="L191" s="21" t="n">
        <f aca="false">SUM(G191-K191)</f>
        <v>0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34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2" t="n">
        <f aca="false">SUM(ipes!G192+fdat!G192+ffds!G192+fopa!G192+idu!G192+fced!G192+cvp!G192+idrd!G192+idt!G192+idpc!G192+idip!G192+fgaa!G192+orq!G192+fvs!G192+jard!G192+idep!G192+ipaa!G192+uacd!G192+mtto!G192+uesp!G192)</f>
        <v>0</v>
      </c>
      <c r="L192" s="21" t="n">
        <f aca="false">SUM(G192-K192)</f>
        <v>0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22" t="n">
        <f aca="false">SUM(ipes!C193+fdat!C193+ffds!C193+fopa!C193+idu!C193+fced!C193+cvp!C193+idrd!C193+idt!C193+idpc!C193+idip!C193+fgaa!C193+orq!C193+fvs!C193+jard!C193+idep!C193+ipaa!C193+uacd!C193+mtto!C193+uesp!C193)</f>
        <v>0</v>
      </c>
      <c r="D193" s="22" t="n">
        <f aca="false">SUM(ipes!D193+fdat!D193+ffds!D193+fopa!D193+idu!D193+fced!D193+cvp!D193+idrd!D193+idt!D193+idpc!D193+idip!D193+fgaa!D193+orq!D193+fvs!D193+jard!D193+idep!D193+ipaa!D193+uacd!D193+mtto!D193+uesp!D193)</f>
        <v>0</v>
      </c>
      <c r="E193" s="35" t="n">
        <f aca="false">SUM(C193+D193)</f>
        <v>0</v>
      </c>
      <c r="F193" s="36" t="n">
        <f aca="false">IF(OR(E193=0,E$7=0),0,E193/E$7)*100</f>
        <v>0</v>
      </c>
      <c r="G193" s="22" t="n">
        <f aca="false">SUM(ipes!G193+fdat!G193+ffds!G193+fopa!G193+idu!G193+fced!G193+cvp!G193+idrd!G193+idt!G193+idpc!G193+idip!G193+fgaa!G193+orq!G193+fvs!G193+jard!G193+idep!G193+ipaa!G193+uacd!G193+mtto!G193+uesp!G193)</f>
        <v>0</v>
      </c>
      <c r="H193" s="37" t="n">
        <f aca="false">IF(OR(G193=0,E193=0),0,G193/E193)*100</f>
        <v>0</v>
      </c>
      <c r="I193" s="38" t="n">
        <f aca="false">SUM(E193-G193)</f>
        <v>0</v>
      </c>
      <c r="J193" s="21"/>
      <c r="K193" s="22" t="n">
        <f aca="false">SUM(ipes!G193+fdat!G193+ffds!G193+fopa!G193+idu!G193+fced!G193+cvp!G193+idrd!G193+idt!G193+idpc!G193+idip!G193+fgaa!G193+orq!G193+fvs!G193+jard!G193+idep!G193+ipaa!G193+uacd!G193+mtto!G193+uesp!G193)</f>
        <v>0</v>
      </c>
      <c r="L193" s="21" t="n">
        <f aca="false">SUM(G193-K193)</f>
        <v>0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15" hidden="true" customHeight="false" outlineLevel="0" collapsed="false">
      <c r="A194" s="39" t="n">
        <v>22302</v>
      </c>
      <c r="B194" s="40" t="s">
        <v>212</v>
      </c>
      <c r="C194" s="22" t="n">
        <f aca="false">SUM(ipes!C194+fdat!C194+ffds!C194+fopa!C194+idu!C194+fced!C194+cvp!C194+idrd!C194+idt!C194+idpc!C194+idip!C194+fgaa!C194+orq!C194+fvs!C194+jard!C194+idep!C194+ipaa!C194+uacd!C194+mtto!C194+uesp!C194)</f>
        <v>0</v>
      </c>
      <c r="D194" s="22" t="n">
        <f aca="false">SUM(ipes!D194+fdat!D194+ffds!D194+fopa!D194+idu!D194+fced!D194+cvp!D194+idrd!D194+idt!D194+idpc!D194+idip!D194+fgaa!D194+orq!D194+fvs!D194+jard!D194+idep!D194+ipaa!D194+uacd!D194+mtto!D194+uesp!D194)</f>
        <v>0</v>
      </c>
      <c r="E194" s="35" t="n">
        <f aca="false">SUM(C194+D194)</f>
        <v>0</v>
      </c>
      <c r="F194" s="36" t="n">
        <f aca="false">IF(OR(E194=0,E$7=0),0,E194/E$7)*100</f>
        <v>0</v>
      </c>
      <c r="G194" s="22" t="n">
        <f aca="false">SUM(ipes!G194+fdat!G194+ffds!G194+fopa!G194+idu!G194+fced!G194+cvp!G194+idrd!G194+idt!G194+idpc!G194+idip!G194+fgaa!G194+orq!G194+fvs!G194+jard!G194+idep!G194+ipaa!G194+uacd!G194+mtto!G194+uesp!G194)</f>
        <v>0</v>
      </c>
      <c r="H194" s="37" t="n">
        <f aca="false">IF(OR(G194=0,E194=0),0,G194/E194)*100</f>
        <v>0</v>
      </c>
      <c r="I194" s="38" t="n">
        <f aca="false">SUM(E194-G194)</f>
        <v>0</v>
      </c>
      <c r="J194" s="21"/>
      <c r="K194" s="22" t="n">
        <f aca="false">SUM(ipes!G194+fdat!G194+ffds!G194+fopa!G194+idu!G194+fced!G194+cvp!G194+idrd!G194+idt!G194+idpc!G194+idip!G194+fgaa!G194+orq!G194+fvs!G194+jard!G194+idep!G194+ipaa!G194+uacd!G194+mtto!G194+uesp!G194)</f>
        <v>0</v>
      </c>
      <c r="L194" s="21" t="n">
        <f aca="false">SUM(G194-K194)</f>
        <v>0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22" t="n">
        <f aca="false">SUM(ipes!C195+fdat!C195+ffds!C195+fopa!C195+idu!C195+fced!C195+cvp!C195+idrd!C195+idt!C195+idpc!C195+idip!C195+fgaa!C195+orq!C195+fvs!C195+jard!C195+idep!C195+ipaa!C195+uacd!C195+mtto!C195+uesp!C195)</f>
        <v>0</v>
      </c>
      <c r="D195" s="22" t="n">
        <f aca="false">SUM(ipes!D195+fdat!D195+ffds!D195+fopa!D195+idu!D195+fced!D195+cvp!D195+idrd!D195+idt!D195+idpc!D195+idip!D195+fgaa!D195+orq!D195+fvs!D195+jard!D195+idep!D195+ipaa!D195+uacd!D195+mtto!D195+uesp!D195)</f>
        <v>0</v>
      </c>
      <c r="E195" s="35" t="n">
        <f aca="false">SUM(C195+D195)</f>
        <v>0</v>
      </c>
      <c r="F195" s="36" t="n">
        <f aca="false">IF(OR(E195=0,E$7=0),0,E195/E$7)*100</f>
        <v>0</v>
      </c>
      <c r="G195" s="22" t="n">
        <f aca="false">SUM(ipes!G195+fdat!G195+ffds!G195+fopa!G195+idu!G195+fced!G195+cvp!G195+idrd!G195+idt!G195+idpc!G195+idip!G195+fgaa!G195+orq!G195+fvs!G195+jard!G195+idep!G195+ipaa!G195+uacd!G195+mtto!G195+uesp!G195)</f>
        <v>0</v>
      </c>
      <c r="H195" s="37" t="n">
        <f aca="false">IF(OR(G195=0,E195=0),0,G195/E195)*100</f>
        <v>0</v>
      </c>
      <c r="I195" s="38" t="n">
        <f aca="false">SUM(E195-G195)</f>
        <v>0</v>
      </c>
      <c r="J195" s="21"/>
      <c r="K195" s="22" t="n">
        <f aca="false">SUM(ipes!G195+fdat!G195+ffds!G195+fopa!G195+idu!G195+fced!G195+cvp!G195+idrd!G195+idt!G195+idpc!G195+idip!G195+fgaa!G195+orq!G195+fvs!G195+jard!G195+idep!G195+ipaa!G195+uacd!G195+mtto!G195+uesp!G195)</f>
        <v>0</v>
      </c>
      <c r="L195" s="21" t="n">
        <f aca="false">SUM(G195-K195)</f>
        <v>0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3088677804</v>
      </c>
      <c r="D196" s="34" t="n">
        <f aca="false">SUM(D197+D204+D210+D211+D212+D215+D216+D217+D218+D221+D222+D223+D224+D225)</f>
        <v>-19792600.241</v>
      </c>
      <c r="E196" s="35" t="n">
        <f aca="false">SUM(C196+D196)</f>
        <v>3068885203.759</v>
      </c>
      <c r="F196" s="36" t="n">
        <f aca="false">IF(OR(E196=0,E$7=0),0,E196/E$7)*100</f>
        <v>65.8327461105191</v>
      </c>
      <c r="G196" s="34" t="n">
        <f aca="false">SUM(G197+G204+G210+G211+G212+G215+G216+G217+G218+G221+G222+G223+G224+G225)</f>
        <v>2480783915.464</v>
      </c>
      <c r="H196" s="37" t="n">
        <f aca="false">IF(OR(G196=0,E196=0),0,G196/E196)*100</f>
        <v>80.8366475365501</v>
      </c>
      <c r="I196" s="38" t="n">
        <f aca="false">SUM(E196-G196)</f>
        <v>588101288.295</v>
      </c>
      <c r="J196" s="21"/>
      <c r="K196" s="22" t="n">
        <f aca="false">SUM(ipes!G196+fdat!G196+ffds!G196+fopa!G196+idu!G196+fced!G196+cvp!G196+idrd!G196+idt!G196+idpc!G196+idip!G196+fgaa!G196+orq!G196+fvs!G196+jard!G196+idep!G196+ipaa!G196+uacd!G196+mtto!G196+uesp!G196)</f>
        <v>2480783915.464</v>
      </c>
      <c r="L196" s="21" t="n">
        <f aca="false">SUM(G196-K196)</f>
        <v>0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2225906880</v>
      </c>
      <c r="D197" s="34" t="n">
        <f aca="false">SUM(D198:D199)+D202+D203</f>
        <v>-13808634.009</v>
      </c>
      <c r="E197" s="35" t="n">
        <f aca="false">SUM(C197+D197)</f>
        <v>2212098245.991</v>
      </c>
      <c r="F197" s="36" t="n">
        <f aca="false">IF(OR(E197=0,E$7=0),0,E197/E$7)*100</f>
        <v>47.4532256929889</v>
      </c>
      <c r="G197" s="34" t="n">
        <f aca="false">SUM(G198:G199)+G202+G203</f>
        <v>1700439920.444</v>
      </c>
      <c r="H197" s="37" t="n">
        <f aca="false">IF(OR(G197=0,E197=0),0,G197/E197)*100</f>
        <v>76.869999943525</v>
      </c>
      <c r="I197" s="38" t="n">
        <f aca="false">SUM(E197-G197)</f>
        <v>511658325.547</v>
      </c>
      <c r="J197" s="21"/>
      <c r="K197" s="22" t="n">
        <f aca="false">SUM(ipes!G197+fdat!G197+ffds!G197+fopa!G197+idu!G197+fced!G197+cvp!G197+idrd!G197+idt!G197+idpc!G197+idip!G197+fgaa!G197+orq!G197+fvs!G197+jard!G197+idep!G197+ipaa!G197+uacd!G197+mtto!G197+uesp!G197)</f>
        <v>1700439920.444</v>
      </c>
      <c r="L197" s="21" t="n">
        <f aca="false">SUM(G197-K197)</f>
        <v>0</v>
      </c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22" t="n">
        <f aca="false">SUM(ipes!C198+fdat!C198+ffds!C198+fopa!C198+idu!C198+fced!C198+cvp!C198+idrd!C198+idt!C198+idpc!C198+idip!C198+fgaa!C198+orq!C198+fvs!C198+jard!C198+idep!C198+ipaa!C198+uacd!C198+mtto!C198+uesp!C198)</f>
        <v>1677494036</v>
      </c>
      <c r="D198" s="22" t="n">
        <f aca="false">SUM(ipes!D198+fdat!D198+ffds!D198+fopa!D198+idu!D198+fced!D198+cvp!D198+idrd!D198+idt!D198+idpc!D198+idip!D198+fgaa!D198+orq!D198+fvs!D198+jard!D198+idep!D198+ipaa!D198+uacd!D198+mtto!D198+uesp!D198)</f>
        <v>-47850212.496</v>
      </c>
      <c r="E198" s="35" t="n">
        <f aca="false">SUM(C198+D198)</f>
        <v>1629643823.504</v>
      </c>
      <c r="F198" s="36" t="n">
        <f aca="false">IF(OR(E198=0,E$7=0),0,E198/E$7)*100</f>
        <v>34.9585992828618</v>
      </c>
      <c r="G198" s="22" t="n">
        <f aca="false">SUM(ipes!G198+fdat!G198+ffds!G198+fopa!G198+idu!G198+fced!G198+cvp!G198+idrd!G198+idt!G198+idpc!G198+idip!G198+fgaa!G198+orq!G198+fvs!G198+jard!G198+idep!G198+ipaa!G198+uacd!G198+mtto!G198+uesp!G198)</f>
        <v>1221054211.482</v>
      </c>
      <c r="H198" s="37" t="n">
        <f aca="false">IF(OR(G198=0,E198=0),0,G198/E198)*100</f>
        <v>74.9276740028097</v>
      </c>
      <c r="I198" s="38" t="n">
        <f aca="false">SUM(E198-G198)</f>
        <v>408589612.022</v>
      </c>
      <c r="J198" s="21"/>
      <c r="K198" s="22" t="n">
        <f aca="false">SUM(ipes!G198+fdat!G198+ffds!G198+fopa!G198+idu!G198+fced!G198+cvp!G198+idrd!G198+idt!G198+idpc!G198+idip!G198+fgaa!G198+orq!G198+fvs!G198+jard!G198+idep!G198+ipaa!G198+uacd!G198+mtto!G198+uesp!G198)</f>
        <v>1221054211.482</v>
      </c>
      <c r="L198" s="21" t="n">
        <f aca="false">SUM(G198-K198)</f>
        <v>0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544912844</v>
      </c>
      <c r="D199" s="34" t="n">
        <f aca="false">SUM(D200:D201)</f>
        <v>34041578.487</v>
      </c>
      <c r="E199" s="35" t="n">
        <f aca="false">SUM(C199+D199)</f>
        <v>578954422.487</v>
      </c>
      <c r="F199" s="36" t="n">
        <f aca="false">IF(OR(E199=0,E$7=0),0,E199/E$7)*100</f>
        <v>12.4195455269763</v>
      </c>
      <c r="G199" s="34" t="n">
        <f aca="false">SUM(G200:G201)</f>
        <v>474155018.688</v>
      </c>
      <c r="H199" s="37" t="n">
        <f aca="false">IF(OR(G199=0,E199=0),0,G199/E199)*100</f>
        <v>81.8985053523184</v>
      </c>
      <c r="I199" s="38" t="n">
        <f aca="false">SUM(E199-G199)</f>
        <v>104799403.799</v>
      </c>
      <c r="J199" s="21"/>
      <c r="K199" s="22" t="n">
        <f aca="false">SUM(ipes!G199+fdat!G199+ffds!G199+fopa!G199+idu!G199+fced!G199+cvp!G199+idrd!G199+idt!G199+idpc!G199+idip!G199+fgaa!G199+orq!G199+fvs!G199+jard!G199+idep!G199+ipaa!G199+uacd!G199+mtto!G199+uesp!G199)</f>
        <v>474155018.688</v>
      </c>
      <c r="L199" s="21" t="n">
        <f aca="false">SUM(G199-K199)</f>
        <v>0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22" t="n">
        <f aca="false">SUM(ipes!C200+fdat!C200+ffds!C200+fopa!C200+idu!C200+fced!C200+cvp!C200+idrd!C200+idt!C200+idpc!C200+idip!C200+fgaa!C200+orq!C200+fvs!C200+jard!C200+idep!C200+ipaa!C200+uacd!C200+mtto!C200+uesp!C200)</f>
        <v>374577482</v>
      </c>
      <c r="D200" s="22" t="n">
        <f aca="false">SUM(ipes!D200+fdat!D200+ffds!D200+fopa!D200+idu!D200+fced!D200+cvp!D200+idrd!D200+idt!D200+idpc!D200+idip!D200+fgaa!D200+orq!D200+fvs!D200+jard!D200+idep!D200+ipaa!D200+uacd!D200+mtto!D200+uesp!D200)</f>
        <v>39313269.487</v>
      </c>
      <c r="E200" s="35" t="n">
        <f aca="false">SUM(C200+D200)</f>
        <v>413890751.487</v>
      </c>
      <c r="F200" s="36" t="n">
        <f aca="false">IF(OR(E200=0,E$7=0),0,E200/E$7)*100</f>
        <v>8.87865232846141</v>
      </c>
      <c r="G200" s="22" t="n">
        <f aca="false">SUM(ipes!G200+fdat!G200+ffds!G200+fopa!G200+idu!G200+fced!G200+cvp!G200+idrd!G200+idt!G200+idpc!G200+idip!G200+fgaa!G200+orq!G200+fvs!G200+jard!G200+idep!G200+ipaa!G200+uacd!G200+mtto!G200+uesp!G200)</f>
        <v>355735473.189</v>
      </c>
      <c r="H200" s="37" t="n">
        <f aca="false">IF(OR(G200=0,E200=0),0,G200/E200)*100</f>
        <v>85.9491235092682</v>
      </c>
      <c r="I200" s="38" t="n">
        <f aca="false">SUM(E200-G200)</f>
        <v>58155278.298</v>
      </c>
      <c r="J200" s="21"/>
      <c r="K200" s="22" t="n">
        <f aca="false">SUM(ipes!G200+fdat!G200+ffds!G200+fopa!G200+idu!G200+fced!G200+cvp!G200+idrd!G200+idt!G200+idpc!G200+idip!G200+fgaa!G200+orq!G200+fvs!G200+jard!G200+idep!G200+ipaa!G200+uacd!G200+mtto!G200+uesp!G200)</f>
        <v>355735473.189</v>
      </c>
      <c r="L200" s="21" t="n">
        <f aca="false">SUM(G200-K200)</f>
        <v>0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false" customHeight="false" outlineLevel="0" collapsed="false">
      <c r="A201" s="39" t="n">
        <v>224010202</v>
      </c>
      <c r="B201" s="44" t="s">
        <v>218</v>
      </c>
      <c r="C201" s="22" t="n">
        <f aca="false">SUM(ipes!C201+fdat!C201+ffds!C201+fopa!C201+idu!C201+fced!C201+cvp!C201+idrd!C201+idt!C201+idpc!C201+idip!C201+fgaa!C201+orq!C201+fvs!C201+jard!C201+idep!C201+ipaa!C201+uacd!C201+mtto!C201+uesp!C201)</f>
        <v>170335362</v>
      </c>
      <c r="D201" s="22" t="n">
        <f aca="false">SUM(ipes!D201+fdat!D201+ffds!D201+fopa!D201+idu!D201+fced!D201+cvp!D201+idrd!D201+idt!D201+idpc!D201+idip!D201+fgaa!D201+orq!D201+fvs!D201+jard!D201+idep!D201+ipaa!D201+uacd!D201+mtto!D201+uesp!D201)</f>
        <v>-5271691</v>
      </c>
      <c r="E201" s="35" t="n">
        <f aca="false">SUM(C201+D201)</f>
        <v>165063671</v>
      </c>
      <c r="F201" s="36" t="n">
        <f aca="false">IF(OR(E201=0,E$7=0),0,E201/E$7)*100</f>
        <v>3.5408931985149</v>
      </c>
      <c r="G201" s="22" t="n">
        <f aca="false">SUM(ipes!G201+fdat!G201+ffds!G201+fopa!G201+idu!G201+fced!G201+cvp!G201+idrd!G201+idt!G201+idpc!G201+idip!G201+fgaa!G201+orq!G201+fvs!G201+jard!G201+idep!G201+ipaa!G201+uacd!G201+mtto!G201+uesp!G201)</f>
        <v>118419545.499</v>
      </c>
      <c r="H201" s="37" t="n">
        <f aca="false">IF(OR(G201=0,E201=0),0,G201/E201)*100</f>
        <v>71.7417374650537</v>
      </c>
      <c r="I201" s="38" t="n">
        <f aca="false">SUM(E201-G201)</f>
        <v>46644125.501</v>
      </c>
      <c r="J201" s="21"/>
      <c r="K201" s="22" t="n">
        <f aca="false">SUM(ipes!G201+fdat!G201+ffds!G201+fopa!G201+idu!G201+fced!G201+cvp!G201+idrd!G201+idt!G201+idpc!G201+idip!G201+fgaa!G201+orq!G201+fvs!G201+jard!G201+idep!G201+ipaa!G201+uacd!G201+mtto!G201+uesp!G201)</f>
        <v>118419545.499</v>
      </c>
      <c r="L201" s="21" t="n">
        <f aca="false">SUM(G201-K201)</f>
        <v>0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false" customHeight="false" outlineLevel="0" collapsed="false">
      <c r="A202" s="39" t="n">
        <v>2240103</v>
      </c>
      <c r="B202" s="40" t="s">
        <v>219</v>
      </c>
      <c r="C202" s="22" t="n">
        <f aca="false">SUM(ipes!C202+fdat!C202+ffds!C202+fopa!C202+idu!C202+fced!C202+cvp!C202+idrd!C202+idt!C202+idpc!C202+idip!C202+fgaa!C202+orq!C202+fvs!C202+jard!C202+idep!C202+ipaa!C202+uacd!C202+mtto!C202+uesp!C202)</f>
        <v>3500000</v>
      </c>
      <c r="D202" s="22" t="n">
        <f aca="false">SUM(ipes!D202+fdat!D202+ffds!D202+fopa!D202+idu!D202+fced!D202+cvp!D202+idrd!D202+idt!D202+idpc!D202+idip!D202+fgaa!D202+orq!D202+fvs!D202+jard!D202+idep!D202+ipaa!D202+uacd!D202+mtto!D202+uesp!D202)</f>
        <v>0</v>
      </c>
      <c r="E202" s="35" t="n">
        <f aca="false">SUM(C202+D202)</f>
        <v>3500000</v>
      </c>
      <c r="F202" s="36" t="n">
        <f aca="false">IF(OR(E202=0,E$7=0),0,E202/E$7)*100</f>
        <v>0.0750808831508548</v>
      </c>
      <c r="G202" s="22" t="n">
        <f aca="false">SUM(ipes!G202+fdat!G202+ffds!G202+fopa!G202+idu!G202+fced!G202+cvp!G202+idrd!G202+idt!G202+idpc!G202+idip!G202+fgaa!G202+orq!G202+fvs!G202+jard!G202+idep!G202+ipaa!G202+uacd!G202+mtto!G202+uesp!G202)</f>
        <v>5230690.274</v>
      </c>
      <c r="H202" s="37" t="n">
        <f aca="false">IF(OR(G202=0,E202=0),0,G202/E202)*100</f>
        <v>149.448293542857</v>
      </c>
      <c r="I202" s="38" t="n">
        <f aca="false">SUM(E202-G202)</f>
        <v>-1730690.274</v>
      </c>
      <c r="J202" s="21"/>
      <c r="K202" s="22" t="n">
        <f aca="false">SUM(ipes!G202+fdat!G202+ffds!G202+fopa!G202+idu!G202+fced!G202+cvp!G202+idrd!G202+idt!G202+idpc!G202+idip!G202+fgaa!G202+orq!G202+fvs!G202+jard!G202+idep!G202+ipaa!G202+uacd!G202+mtto!G202+uesp!G202)</f>
        <v>5230690.274</v>
      </c>
      <c r="L202" s="21" t="n">
        <f aca="false">SUM(G202-K202)</f>
        <v>0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22" t="n">
        <f aca="false">SUM(ipes!C203+fdat!C203+ffds!C203+fopa!C203+idu!C203+fced!C203+cvp!C203+idrd!C203+idt!C203+idpc!C203+idip!C203+fgaa!C203+orq!C203+fvs!C203+jard!C203+idep!C203+ipaa!C203+uacd!C203+mtto!C203+uesp!C203)</f>
        <v>0</v>
      </c>
      <c r="D203" s="22" t="n">
        <f aca="false">SUM(ipes!D203+fdat!D203+ffds!D203+fopa!D203+idu!D203+fced!D203+cvp!D203+idrd!D203+idt!D203+idpc!D203+idip!D203+fgaa!D203+orq!D203+fvs!D203+jard!D203+idep!D203+ipaa!D203+uacd!D203+mtto!D203+uesp!D203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2" t="n">
        <f aca="false">SUM(ipes!G203+fdat!G203+ffds!G203+fopa!G203+idu!G203+fced!G203+cvp!G203+idrd!G203+idt!G203+idpc!G203+idip!G203+fgaa!G203+orq!G203+fvs!G203+jard!G203+idep!G203+ipaa!G203+uacd!G203+mtto!G203+uesp!G203)</f>
        <v>0</v>
      </c>
      <c r="H203" s="37" t="n">
        <f aca="false">IF(OR(G203=0,E203=0),0,G203/E203)*100</f>
        <v>0</v>
      </c>
      <c r="I203" s="38" t="n">
        <f aca="false">SUM(E203-G203)</f>
        <v>0</v>
      </c>
      <c r="J203" s="21"/>
      <c r="K203" s="22" t="n">
        <f aca="false">SUM(ipes!G203+fdat!G203+ffds!G203+fopa!G203+idu!G203+fced!G203+cvp!G203+idrd!G203+idt!G203+idpc!G203+idip!G203+fgaa!G203+orq!G203+fvs!G203+jard!G203+idep!G203+ipaa!G203+uacd!G203+mtto!G203+uesp!G203)</f>
        <v>0</v>
      </c>
      <c r="L203" s="21" t="n">
        <f aca="false">SUM(G203-K203)</f>
        <v>0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false" customHeight="false" outlineLevel="0" collapsed="false">
      <c r="A204" s="39" t="n">
        <v>22402</v>
      </c>
      <c r="B204" s="40" t="s">
        <v>188</v>
      </c>
      <c r="C204" s="34" t="n">
        <f aca="false">SUM(C205:C209)</f>
        <v>472188990</v>
      </c>
      <c r="D204" s="34" t="n">
        <f aca="false">SUM(D205:D209)</f>
        <v>-5983966.232</v>
      </c>
      <c r="E204" s="35" t="n">
        <f aca="false">SUM(C204+D204)</f>
        <v>466205023.768</v>
      </c>
      <c r="F204" s="36" t="n">
        <f aca="false">IF(OR(E204=0,E$7=0),0,E204/E$7)*100</f>
        <v>10.0008814039619</v>
      </c>
      <c r="G204" s="34" t="n">
        <f aca="false">SUM(G205:G209)</f>
        <v>465365941.768</v>
      </c>
      <c r="H204" s="37" t="n">
        <f aca="false">IF(OR(G204=0,E204=0),0,G204/E204)*100</f>
        <v>99.8200186704943</v>
      </c>
      <c r="I204" s="38" t="n">
        <f aca="false">SUM(E204-G204)</f>
        <v>839082</v>
      </c>
      <c r="J204" s="21"/>
      <c r="K204" s="22" t="n">
        <f aca="false">SUM(ipes!G204+fdat!G204+ffds!G204+fopa!G204+idu!G204+fced!G204+cvp!G204+idrd!G204+idt!G204+idpc!G204+idip!G204+fgaa!G204+orq!G204+fvs!G204+jard!G204+idep!G204+ipaa!G204+uacd!G204+mtto!G204+uesp!G204)</f>
        <v>465365941.768</v>
      </c>
      <c r="L204" s="21" t="n">
        <f aca="false">SUM(G204-K204)</f>
        <v>0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false" customHeight="false" outlineLevel="0" collapsed="false">
      <c r="A205" s="39" t="n">
        <v>2240201</v>
      </c>
      <c r="B205" s="40" t="s">
        <v>221</v>
      </c>
      <c r="C205" s="22" t="n">
        <f aca="false">SUM(ipes!C205+fdat!C205+ffds!C205+fopa!C205+idu!C205+fced!C205+cvp!C205+idrd!C205+idt!C205+idpc!C205+idip!C205+fgaa!C205+orq!C205+fvs!C205+jard!C205+idep!C205+ipaa!C205+uacd!C205+mtto!C205+uesp!C205)</f>
        <v>60800000</v>
      </c>
      <c r="D205" s="22" t="n">
        <f aca="false">SUM(ipes!D205+fdat!D205+ffds!D205+fopa!D205+idu!D205+fced!D205+cvp!D205+idrd!D205+idt!D205+idpc!D205+idip!D205+fgaa!D205+orq!D205+fvs!D205+jard!D205+idep!D205+ipaa!D205+uacd!D205+mtto!D205+uesp!D205)</f>
        <v>10778120.283</v>
      </c>
      <c r="E205" s="35" t="n">
        <f aca="false">SUM(C205+D205)</f>
        <v>71578120.283</v>
      </c>
      <c r="F205" s="36" t="n">
        <f aca="false">IF(OR(E205=0,E$7=0),0,E205/E$7)*100</f>
        <v>1.53547099575022</v>
      </c>
      <c r="G205" s="22" t="n">
        <f aca="false">SUM(ipes!G205+fdat!G205+ffds!G205+fopa!G205+idu!G205+fced!G205+cvp!G205+idrd!G205+idt!G205+idpc!G205+idip!G205+fgaa!G205+orq!G205+fvs!G205+jard!G205+idep!G205+ipaa!G205+uacd!G205+mtto!G205+uesp!G205)</f>
        <v>71578120.283</v>
      </c>
      <c r="H205" s="37" t="n">
        <f aca="false">IF(OR(G205=0,E205=0),0,G205/E205)*100</f>
        <v>100</v>
      </c>
      <c r="I205" s="38" t="n">
        <f aca="false">SUM(E205-G205)</f>
        <v>0</v>
      </c>
      <c r="J205" s="21"/>
      <c r="K205" s="22" t="n">
        <f aca="false">SUM(ipes!G205+fdat!G205+ffds!G205+fopa!G205+idu!G205+fced!G205+cvp!G205+idrd!G205+idt!G205+idpc!G205+idip!G205+fgaa!G205+orq!G205+fvs!G205+jard!G205+idep!G205+ipaa!G205+uacd!G205+mtto!G205+uesp!G205)</f>
        <v>71578120.283</v>
      </c>
      <c r="L205" s="21" t="n">
        <f aca="false">SUM(G205-K205)</f>
        <v>0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false" customHeight="false" outlineLevel="0" collapsed="false">
      <c r="A206" s="39" t="n">
        <v>2240202</v>
      </c>
      <c r="B206" s="40" t="s">
        <v>222</v>
      </c>
      <c r="C206" s="22" t="n">
        <f aca="false">SUM(ipes!C206+fdat!C206+ffds!C206+fopa!C206+idu!C206+fced!C206+cvp!C206+idrd!C206+idt!C206+idpc!C206+idip!C206+fgaa!C206+orq!C206+fvs!C206+jard!C206+idep!C206+ipaa!C206+uacd!C206+mtto!C206+uesp!C206)</f>
        <v>285742000</v>
      </c>
      <c r="D206" s="22" t="n">
        <f aca="false">SUM(ipes!D206+fdat!D206+ffds!D206+fopa!D206+idu!D206+fced!D206+cvp!D206+idrd!D206+idt!D206+idpc!D206+idip!D206+fgaa!D206+orq!D206+fvs!D206+jard!D206+idep!D206+ipaa!D206+uacd!D206+mtto!D206+uesp!D206)</f>
        <v>-21890458.752</v>
      </c>
      <c r="E206" s="35" t="n">
        <f aca="false">SUM(C206+D206)</f>
        <v>263851541.248</v>
      </c>
      <c r="F206" s="36" t="n">
        <f aca="false">IF(OR(E206=0,E$7=0),0,E206/E$7)*100</f>
        <v>5.66005906788973</v>
      </c>
      <c r="G206" s="22" t="n">
        <f aca="false">SUM(ipes!G206+fdat!G206+ffds!G206+fopa!G206+idu!G206+fced!G206+cvp!G206+idrd!G206+idt!G206+idpc!G206+idip!G206+fgaa!G206+orq!G206+fvs!G206+jard!G206+idep!G206+ipaa!G206+uacd!G206+mtto!G206+uesp!G206)</f>
        <v>263851541.248</v>
      </c>
      <c r="H206" s="37" t="n">
        <f aca="false">IF(OR(G206=0,E206=0),0,G206/E206)*100</f>
        <v>100</v>
      </c>
      <c r="I206" s="38" t="n">
        <f aca="false">SUM(E206-G206)</f>
        <v>0</v>
      </c>
      <c r="J206" s="21"/>
      <c r="K206" s="22" t="n">
        <f aca="false">SUM(ipes!G206+fdat!G206+ffds!G206+fopa!G206+idu!G206+fced!G206+cvp!G206+idrd!G206+idt!G206+idpc!G206+idip!G206+fgaa!G206+orq!G206+fvs!G206+jard!G206+idep!G206+ipaa!G206+uacd!G206+mtto!G206+uesp!G206)</f>
        <v>263851541.248</v>
      </c>
      <c r="L206" s="21" t="n">
        <f aca="false">SUM(G206-K206)</f>
        <v>0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false" customHeight="false" outlineLevel="0" collapsed="false">
      <c r="A207" s="39" t="n">
        <v>2240203</v>
      </c>
      <c r="B207" s="40" t="s">
        <v>223</v>
      </c>
      <c r="C207" s="22" t="n">
        <f aca="false">SUM(ipes!C207+fdat!C207+ffds!C207+fopa!C207+idu!C207+fced!C207+cvp!C207+idrd!C207+idt!C207+idpc!C207+idip!C207+fgaa!C207+orq!C207+fvs!C207+jard!C207+idep!C207+ipaa!C207+uacd!C207+mtto!C207+uesp!C207)</f>
        <v>48572000</v>
      </c>
      <c r="D207" s="22" t="n">
        <f aca="false">SUM(ipes!D207+fdat!D207+ffds!D207+fopa!D207+idu!D207+fced!D207+cvp!D207+idrd!D207+idt!D207+idpc!D207+idip!D207+fgaa!D207+orq!D207+fvs!D207+jard!D207+idep!D207+ipaa!D207+uacd!D207+mtto!D207+uesp!D207)</f>
        <v>4207999.491</v>
      </c>
      <c r="E207" s="35" t="n">
        <f aca="false">SUM(C207+D207)</f>
        <v>52779999.491</v>
      </c>
      <c r="F207" s="36" t="n">
        <f aca="false">IF(OR(E207=0,E$7=0),0,E207/E$7)*100</f>
        <v>1.13221970699599</v>
      </c>
      <c r="G207" s="22" t="n">
        <f aca="false">SUM(ipes!G207+fdat!G207+ffds!G207+fopa!G207+idu!G207+fced!G207+cvp!G207+idrd!G207+idt!G207+idpc!G207+idip!G207+fgaa!G207+orq!G207+fvs!G207+jard!G207+idep!G207+ipaa!G207+uacd!G207+mtto!G207+uesp!G207)</f>
        <v>52779999.491</v>
      </c>
      <c r="H207" s="37" t="n">
        <f aca="false">IF(OR(G207=0,E207=0),0,G207/E207)*100</f>
        <v>100</v>
      </c>
      <c r="I207" s="38" t="n">
        <f aca="false">SUM(E207-G207)</f>
        <v>0</v>
      </c>
      <c r="J207" s="21"/>
      <c r="K207" s="22" t="n">
        <f aca="false">SUM(ipes!G207+fdat!G207+ffds!G207+fopa!G207+idu!G207+fced!G207+cvp!G207+idrd!G207+idt!G207+idpc!G207+idip!G207+fgaa!G207+orq!G207+fvs!G207+jard!G207+idep!G207+ipaa!G207+uacd!G207+mtto!G207+uesp!G207)</f>
        <v>52779999.491</v>
      </c>
      <c r="L207" s="21" t="n">
        <f aca="false">SUM(G207-K207)</f>
        <v>0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false" customHeight="false" outlineLevel="0" collapsed="false">
      <c r="A208" s="39" t="n">
        <v>2240204</v>
      </c>
      <c r="B208" s="40" t="s">
        <v>224</v>
      </c>
      <c r="C208" s="22" t="n">
        <f aca="false">SUM(ipes!C208+fdat!C208+ffds!C208+fopa!C208+idu!C208+fced!C208+cvp!C208+idrd!C208+idt!C208+idpc!C208+idip!C208+fgaa!C208+orq!C208+fvs!C208+jard!C208+idep!C208+ipaa!C208+uacd!C208+mtto!C208+uesp!C208)</f>
        <v>61027000</v>
      </c>
      <c r="D208" s="22" t="n">
        <f aca="false">SUM(ipes!D208+fdat!D208+ffds!D208+fopa!D208+idu!D208+fced!D208+cvp!D208+idrd!D208+idt!D208+idpc!D208+idip!D208+fgaa!D208+orq!D208+fvs!D208+jard!D208+idep!D208+ipaa!D208+uacd!D208+mtto!D208+uesp!D208)</f>
        <v>920372.746</v>
      </c>
      <c r="E208" s="35" t="n">
        <f aca="false">SUM(C208+D208)</f>
        <v>61947372.746</v>
      </c>
      <c r="F208" s="36" t="n">
        <f aca="false">IF(OR(E208=0,E$7=0),0,E208/E$7)*100</f>
        <v>1.32887527275568</v>
      </c>
      <c r="G208" s="22" t="n">
        <f aca="false">SUM(ipes!G208+fdat!G208+ffds!G208+fopa!G208+idu!G208+fced!G208+cvp!G208+idrd!G208+idt!G208+idpc!G208+idip!G208+fgaa!G208+orq!G208+fvs!G208+jard!G208+idep!G208+ipaa!G208+uacd!G208+mtto!G208+uesp!G208)</f>
        <v>61947372.746</v>
      </c>
      <c r="H208" s="37" t="n">
        <f aca="false">IF(OR(G208=0,E208=0),0,G208/E208)*100</f>
        <v>100</v>
      </c>
      <c r="I208" s="38" t="n">
        <f aca="false">SUM(E208-G208)</f>
        <v>0</v>
      </c>
      <c r="J208" s="21"/>
      <c r="K208" s="22" t="n">
        <f aca="false">SUM(ipes!G208+fdat!G208+ffds!G208+fopa!G208+idu!G208+fced!G208+cvp!G208+idrd!G208+idt!G208+idpc!G208+idip!G208+fgaa!G208+orq!G208+fvs!G208+jard!G208+idep!G208+ipaa!G208+uacd!G208+mtto!G208+uesp!G208)</f>
        <v>61947372.746</v>
      </c>
      <c r="L208" s="21" t="n">
        <f aca="false">SUM(G208-K208)</f>
        <v>0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false" customHeight="false" outlineLevel="0" collapsed="false">
      <c r="A209" s="39" t="n">
        <v>2240205</v>
      </c>
      <c r="B209" s="40" t="s">
        <v>225</v>
      </c>
      <c r="C209" s="22" t="n">
        <f aca="false">SUM(ipes!C209+fdat!C209+ffds!C209+fopa!C209+idu!C209+fced!C209+cvp!C209+idrd!C209+idt!C209+idpc!C209+idip!C209+fgaa!C209+orq!C209+fvs!C209+jard!C209+idep!C209+ipaa!C209+uacd!C209+mtto!C209+uesp!C209)</f>
        <v>16047990</v>
      </c>
      <c r="D209" s="22" t="n">
        <f aca="false">SUM(ipes!D209+fdat!D209+ffds!D209+fopa!D209+idu!D209+fced!D209+cvp!D209+idrd!D209+idt!D209+idpc!D209+idip!D209+fgaa!D209+orq!D209+fvs!D209+jard!D209+idep!D209+ipaa!D209+uacd!D209+mtto!D209+uesp!D209)</f>
        <v>0</v>
      </c>
      <c r="E209" s="35" t="n">
        <f aca="false">SUM(C209+D209)</f>
        <v>16047990</v>
      </c>
      <c r="F209" s="36" t="n">
        <f aca="false">IF(OR(E209=0,E$7=0),0,E209/E$7)*100</f>
        <v>0.344256360570311</v>
      </c>
      <c r="G209" s="22" t="n">
        <f aca="false">SUM(ipes!G209+fdat!G209+ffds!G209+fopa!G209+idu!G209+fced!G209+cvp!G209+idrd!G209+idt!G209+idpc!G209+idip!G209+fgaa!G209+orq!G209+fvs!G209+jard!G209+idep!G209+ipaa!G209+uacd!G209+mtto!G209+uesp!G209)</f>
        <v>15208908</v>
      </c>
      <c r="H209" s="37" t="n">
        <f aca="false">IF(OR(G209=0,E209=0),0,G209/E209)*100</f>
        <v>94.7714199722208</v>
      </c>
      <c r="I209" s="38" t="n">
        <f aca="false">SUM(E209-G209)</f>
        <v>839082</v>
      </c>
      <c r="J209" s="21"/>
      <c r="K209" s="22" t="n">
        <f aca="false">SUM(ipes!G209+fdat!G209+ffds!G209+fopa!G209+idu!G209+fced!G209+cvp!G209+idrd!G209+idt!G209+idpc!G209+idip!G209+fgaa!G209+orq!G209+fvs!G209+jard!G209+idep!G209+ipaa!G209+uacd!G209+mtto!G209+uesp!G209)</f>
        <v>15208908</v>
      </c>
      <c r="L209" s="21" t="n">
        <f aca="false">SUM(G209-K209)</f>
        <v>0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false" customHeight="false" outlineLevel="0" collapsed="false">
      <c r="A210" s="39" t="n">
        <v>22403</v>
      </c>
      <c r="B210" s="40" t="s">
        <v>226</v>
      </c>
      <c r="C210" s="22" t="n">
        <f aca="false">SUM(ipes!C210+fdat!C210+ffds!C210+fopa!C210+idu!C210+fced!C210+cvp!C210+idrd!C210+idt!C210+idpc!C210+idip!C210+fgaa!C210+orq!C210+fvs!C210+jard!C210+idep!C210+ipaa!C210+uacd!C210+mtto!C210+uesp!C210)</f>
        <v>12634500</v>
      </c>
      <c r="D210" s="22" t="n">
        <f aca="false">SUM(ipes!D210+fdat!D210+ffds!D210+fopa!D210+idu!D210+fced!D210+cvp!D210+idrd!D210+idt!D210+idpc!D210+idip!D210+fgaa!D210+orq!D210+fvs!D210+jard!D210+idep!D210+ipaa!D210+uacd!D210+mtto!D210+uesp!D210)</f>
        <v>0</v>
      </c>
      <c r="E210" s="35" t="n">
        <f aca="false">SUM(C210+D210)</f>
        <v>12634500</v>
      </c>
      <c r="F210" s="36" t="n">
        <f aca="false">IF(OR(E210=0,E$7=0),0,E210/E$7)*100</f>
        <v>0.271031262334136</v>
      </c>
      <c r="G210" s="22" t="n">
        <f aca="false">SUM(ipes!G210+fdat!G210+ffds!G210+fopa!G210+idu!G210+fced!G210+cvp!G210+idrd!G210+idt!G210+idpc!G210+idip!G210+fgaa!G210+orq!G210+fvs!G210+jard!G210+idep!G210+ipaa!G210+uacd!G210+mtto!G210+uesp!G210)</f>
        <v>8813262</v>
      </c>
      <c r="H210" s="37" t="n">
        <f aca="false">IF(OR(G210=0,E210=0),0,G210/E210)*100</f>
        <v>69.7555265344889</v>
      </c>
      <c r="I210" s="38" t="n">
        <f aca="false">SUM(E210-G210)</f>
        <v>3821238</v>
      </c>
      <c r="J210" s="21"/>
      <c r="K210" s="22" t="n">
        <f aca="false">SUM(ipes!G210+fdat!G210+ffds!G210+fopa!G210+idu!G210+fced!G210+cvp!G210+idrd!G210+idt!G210+idpc!G210+idip!G210+fgaa!G210+orq!G210+fvs!G210+jard!G210+idep!G210+ipaa!G210+uacd!G210+mtto!G210+uesp!G210)</f>
        <v>8813262</v>
      </c>
      <c r="L210" s="21" t="n">
        <f aca="false">SUM(G210-K210)</f>
        <v>0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22" t="n">
        <f aca="false">SUM(ipes!C211+fdat!C211+ffds!C211+fopa!C211+idu!C211+fced!C211+cvp!C211+idrd!C211+idt!C211+idpc!C211+idip!C211+fgaa!C211+orq!C211+fvs!C211+jard!C211+idep!C211+ipaa!C211+uacd!C211+mtto!C211+uesp!C211)</f>
        <v>0</v>
      </c>
      <c r="D211" s="22" t="n">
        <f aca="false">SUM(ipes!D211+fdat!D211+ffds!D211+fopa!D211+idu!D211+fced!D211+cvp!D211+idrd!D211+idt!D211+idpc!D211+idip!D211+fgaa!D211+orq!D211+fvs!D211+jard!D211+idep!D211+ipaa!D211+uacd!D211+mtto!D211+uesp!D211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2" t="n">
        <f aca="false">SUM(ipes!G211+fdat!G211+ffds!G211+fopa!G211+idu!G211+fced!G211+cvp!G211+idrd!G211+idt!G211+idpc!G211+idip!G211+fgaa!G211+orq!G211+fvs!G211+jard!G211+idep!G211+ipaa!G211+uacd!G211+mtto!G211+uesp!G211)</f>
        <v>0</v>
      </c>
      <c r="H211" s="37" t="n">
        <f aca="false">IF(OR(G211=0,E211=0),0,G211/E211)*100</f>
        <v>0</v>
      </c>
      <c r="I211" s="38" t="n">
        <f aca="false">SUM(E211-G211)</f>
        <v>0</v>
      </c>
      <c r="J211" s="21"/>
      <c r="K211" s="22" t="n">
        <f aca="false">SUM(ipes!G211+fdat!G211+ffds!G211+fopa!G211+idu!G211+fced!G211+cvp!G211+idrd!G211+idt!G211+idpc!G211+idip!G211+fgaa!G211+orq!G211+fvs!G211+jard!G211+idep!G211+ipaa!G211+uacd!G211+mtto!G211+uesp!G211)</f>
        <v>0</v>
      </c>
      <c r="L211" s="21" t="n">
        <f aca="false">SUM(G211-K211)</f>
        <v>0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34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4279493.864</v>
      </c>
      <c r="H212" s="37" t="n">
        <f aca="false">IF(OR(G212=0,E212=0),0,G212/E212)*100</f>
        <v>0</v>
      </c>
      <c r="I212" s="38" t="n">
        <f aca="false">SUM(E212-G212)</f>
        <v>-4279493.864</v>
      </c>
      <c r="J212" s="21"/>
      <c r="K212" s="22" t="n">
        <f aca="false">SUM(ipes!G212+fdat!G212+ffds!G212+fopa!G212+idu!G212+fced!G212+cvp!G212+idrd!G212+idt!G212+idpc!G212+idip!G212+fgaa!G212+orq!G212+fvs!G212+jard!G212+idep!G212+ipaa!G212+uacd!G212+mtto!G212+uesp!G212)</f>
        <v>4279493.864</v>
      </c>
      <c r="L212" s="21" t="n">
        <f aca="false">SUM(G212-K212)</f>
        <v>0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22" t="n">
        <f aca="false">SUM(ipes!C213+fdat!C213+ffds!C213+fopa!C213+idu!C213+fced!C213+cvp!C213+idrd!C213+idt!C213+idpc!C213+idip!C213+fgaa!C213+orq!C213+fvs!C213+jard!C213+idep!C213+ipaa!C213+uacd!C213+mtto!C213+uesp!C213)</f>
        <v>0</v>
      </c>
      <c r="D213" s="22" t="n">
        <f aca="false">SUM(ipes!D213+fdat!D213+ffds!D213+fopa!D213+idu!D213+fced!D213+cvp!D213+idrd!D213+idt!D213+idpc!D213+idip!D213+fgaa!D213+orq!D213+fvs!D213+jard!D213+idep!D213+ipaa!D213+uacd!D213+mtto!D213+uesp!D213)</f>
        <v>0</v>
      </c>
      <c r="E213" s="35" t="n">
        <f aca="false">SUM(C213+D213)</f>
        <v>0</v>
      </c>
      <c r="F213" s="36" t="n">
        <f aca="false">IF(OR(E213=0,E$7=0),0,E213/E$7)*100</f>
        <v>0</v>
      </c>
      <c r="G213" s="22" t="n">
        <f aca="false">SUM(ipes!G213+fdat!G213+ffds!G213+fopa!G213+idu!G213+fced!G213+cvp!G213+idrd!G213+idt!G213+idpc!G213+idip!G213+fgaa!G213+orq!G213+fvs!G213+jard!G213+idep!G213+ipaa!G213+uacd!G213+mtto!G213+uesp!G213)</f>
        <v>0</v>
      </c>
      <c r="H213" s="37" t="n">
        <f aca="false">IF(OR(G213=0,E213=0),0,G213/E213)*100</f>
        <v>0</v>
      </c>
      <c r="I213" s="38" t="n">
        <f aca="false">SUM(E213-G213)</f>
        <v>0</v>
      </c>
      <c r="J213" s="21"/>
      <c r="K213" s="22" t="n">
        <f aca="false">SUM(ipes!G213+fdat!G213+ffds!G213+fopa!G213+idu!G213+fced!G213+cvp!G213+idrd!G213+idt!G213+idpc!G213+idip!G213+fgaa!G213+orq!G213+fvs!G213+jard!G213+idep!G213+ipaa!G213+uacd!G213+mtto!G213+uesp!G213)</f>
        <v>0</v>
      </c>
      <c r="L213" s="21" t="n">
        <f aca="false">SUM(G213-K213)</f>
        <v>0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22" t="n">
        <f aca="false">SUM(ipes!C214+fdat!C214+ffds!C214+fopa!C214+idu!C214+fced!C214+cvp!C214+idrd!C214+idt!C214+idpc!C214+idip!C214+fgaa!C214+orq!C214+fvs!C214+jard!C214+idep!C214+ipaa!C214+uacd!C214+mtto!C214+uesp!C214)</f>
        <v>0</v>
      </c>
      <c r="D214" s="22" t="n">
        <f aca="false">SUM(ipes!D214+fdat!D214+ffds!D214+fopa!D214+idu!D214+fced!D214+cvp!D214+idrd!D214+idt!D214+idpc!D214+idip!D214+fgaa!D214+orq!D214+fvs!D214+jard!D214+idep!D214+ipaa!D214+uacd!D214+mtto!D214+uesp!D214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2" t="n">
        <f aca="false">SUM(ipes!G214+fdat!G214+ffds!G214+fopa!G214+idu!G214+fced!G214+cvp!G214+idrd!G214+idt!G214+idpc!G214+idip!G214+fgaa!G214+orq!G214+fvs!G214+jard!G214+idep!G214+ipaa!G214+uacd!G214+mtto!G214+uesp!G214)</f>
        <v>4279493.864</v>
      </c>
      <c r="H214" s="37" t="n">
        <f aca="false">IF(OR(G214=0,E214=0),0,G214/E214)*100</f>
        <v>0</v>
      </c>
      <c r="I214" s="38" t="n">
        <f aca="false">SUM(E214-G214)</f>
        <v>-4279493.864</v>
      </c>
      <c r="J214" s="21"/>
      <c r="K214" s="22" t="n">
        <f aca="false">SUM(ipes!G214+fdat!G214+ffds!G214+fopa!G214+idu!G214+fced!G214+cvp!G214+idrd!G214+idt!G214+idpc!G214+idip!G214+fgaa!G214+orq!G214+fvs!G214+jard!G214+idep!G214+ipaa!G214+uacd!G214+mtto!G214+uesp!G214)</f>
        <v>4279493.864</v>
      </c>
      <c r="L214" s="21" t="n">
        <f aca="false">SUM(G214-K214)</f>
        <v>0</v>
      </c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22" t="n">
        <f aca="false">SUM(ipes!C215+fdat!C215+ffds!C215+fopa!C215+idu!C215+fced!C215+cvp!C215+idrd!C215+idt!C215+idpc!C215+idip!C215+fgaa!C215+orq!C215+fvs!C215+jard!C215+idep!C215+ipaa!C215+uacd!C215+mtto!C215+uesp!C215)</f>
        <v>0</v>
      </c>
      <c r="D215" s="22" t="n">
        <f aca="false">SUM(ipes!D215+fdat!D215+ffds!D215+fopa!D215+idu!D215+fced!D215+cvp!D215+idrd!D215+idt!D215+idpc!D215+idip!D215+fgaa!D215+orq!D215+fvs!D215+jard!D215+idep!D215+ipaa!D215+uacd!D215+mtto!D215+uesp!D215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2" t="n">
        <f aca="false">SUM(ipes!G215+fdat!G215+ffds!G215+fopa!G215+idu!G215+fced!G215+cvp!G215+idrd!G215+idt!G215+idpc!G215+idip!G215+fgaa!G215+orq!G215+fvs!G215+jard!G215+idep!G215+ipaa!G215+uacd!G215+mtto!G215+uesp!G215)</f>
        <v>0</v>
      </c>
      <c r="H215" s="37" t="n">
        <f aca="false">IF(OR(G215=0,E215=0),0,G215/E215)*100</f>
        <v>0</v>
      </c>
      <c r="I215" s="38" t="n">
        <f aca="false">SUM(E215-G215)</f>
        <v>0</v>
      </c>
      <c r="J215" s="21"/>
      <c r="K215" s="22" t="n">
        <f aca="false">SUM(ipes!G215+fdat!G215+ffds!G215+fopa!G215+idu!G215+fced!G215+cvp!G215+idrd!G215+idt!G215+idpc!G215+idip!G215+fgaa!G215+orq!G215+fvs!G215+jard!G215+idep!G215+ipaa!G215+uacd!G215+mtto!G215+uesp!G215)</f>
        <v>0</v>
      </c>
      <c r="L215" s="21" t="n">
        <f aca="false">SUM(G215-K215)</f>
        <v>0</v>
      </c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false" customHeight="false" outlineLevel="0" collapsed="false">
      <c r="A216" s="39" t="n">
        <v>22407</v>
      </c>
      <c r="B216" s="40" t="s">
        <v>230</v>
      </c>
      <c r="C216" s="22" t="n">
        <f aca="false">SUM(ipes!C216+fdat!C216+ffds!C216+fopa!C216+idu!C216+fced!C216+cvp!C216+idrd!C216+idt!C216+idpc!C216+idip!C216+fgaa!C216+orq!C216+fvs!C216+jard!C216+idep!C216+ipaa!C216+uacd!C216+mtto!C216+uesp!C216)</f>
        <v>2292412</v>
      </c>
      <c r="D216" s="22" t="n">
        <f aca="false">SUM(ipes!D216+fdat!D216+ffds!D216+fopa!D216+idu!D216+fced!D216+cvp!D216+idrd!D216+idt!D216+idpc!D216+idip!D216+fgaa!D216+orq!D216+fvs!D216+jard!D216+idep!D216+ipaa!D216+uacd!D216+mtto!D216+uesp!D216)</f>
        <v>0</v>
      </c>
      <c r="E216" s="35" t="n">
        <f aca="false">SUM(C216+D216)</f>
        <v>2292412</v>
      </c>
      <c r="F216" s="36" t="n">
        <f aca="false">IF(OR(E216=0,E$7=0),0,E216/E$7)*100</f>
        <v>0.0491760907158907</v>
      </c>
      <c r="G216" s="22" t="n">
        <f aca="false">SUM(ipes!G216+fdat!G216+ffds!G216+fopa!G216+idu!G216+fced!G216+cvp!G216+idrd!G216+idt!G216+idpc!G216+idip!G216+fgaa!G216+orq!G216+fvs!G216+jard!G216+idep!G216+ipaa!G216+uacd!G216+mtto!G216+uesp!G216)</f>
        <v>2166212</v>
      </c>
      <c r="H216" s="37" t="n">
        <f aca="false">IF(OR(G216=0,E216=0),0,G216/E216)*100</f>
        <v>94.4948813738543</v>
      </c>
      <c r="I216" s="38" t="n">
        <f aca="false">SUM(E216-G216)</f>
        <v>126200</v>
      </c>
      <c r="J216" s="21"/>
      <c r="K216" s="22" t="n">
        <f aca="false">SUM(ipes!G216+fdat!G216+ffds!G216+fopa!G216+idu!G216+fced!G216+cvp!G216+idrd!G216+idt!G216+idpc!G216+idip!G216+fgaa!G216+orq!G216+fvs!G216+jard!G216+idep!G216+ipaa!G216+uacd!G216+mtto!G216+uesp!G216)</f>
        <v>2166212</v>
      </c>
      <c r="L216" s="21" t="n">
        <f aca="false">SUM(G216-K216)</f>
        <v>0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22" t="n">
        <f aca="false">SUM(ipes!C217+fdat!C217+ffds!C217+fopa!C217+idu!C217+fced!C217+cvp!C217+idrd!C217+idt!C217+idpc!C217+idip!C217+fgaa!C217+orq!C217+fvs!C217+jard!C217+idep!C217+ipaa!C217+uacd!C217+mtto!C217+uesp!C217)</f>
        <v>0</v>
      </c>
      <c r="D217" s="22" t="n">
        <f aca="false">SUM(ipes!D217+fdat!D217+ffds!D217+fopa!D217+idu!D217+fced!D217+cvp!D217+idrd!D217+idt!D217+idpc!D217+idip!D217+fgaa!D217+orq!D217+fvs!D217+jard!D217+idep!D217+ipaa!D217+uacd!D217+mtto!D217+uesp!D217)</f>
        <v>0</v>
      </c>
      <c r="E217" s="35" t="n">
        <f aca="false">SUM(C217+D217)</f>
        <v>0</v>
      </c>
      <c r="F217" s="36" t="n">
        <f aca="false">IF(OR(E217=0,E$7=0),0,E217/E$7)*100</f>
        <v>0</v>
      </c>
      <c r="G217" s="22" t="n">
        <f aca="false">SUM(ipes!G217+fdat!G217+ffds!G217+fopa!G217+idu!G217+fced!G217+cvp!G217+idrd!G217+idt!G217+idpc!G217+idip!G217+fgaa!G217+orq!G217+fvs!G217+jard!G217+idep!G217+ipaa!G217+uacd!G217+mtto!G217+uesp!G217)</f>
        <v>0</v>
      </c>
      <c r="H217" s="37" t="n">
        <f aca="false">IF(OR(G217=0,E217=0),0,G217/E217)*100</f>
        <v>0</v>
      </c>
      <c r="I217" s="38" t="n">
        <f aca="false">SUM(E217-G217)</f>
        <v>0</v>
      </c>
      <c r="J217" s="21"/>
      <c r="K217" s="22" t="n">
        <f aca="false">SUM(ipes!G217+fdat!G217+ffds!G217+fopa!G217+idu!G217+fced!G217+cvp!G217+idrd!G217+idt!G217+idpc!G217+idip!G217+fgaa!G217+orq!G217+fvs!G217+jard!G217+idep!G217+ipaa!G217+uacd!G217+mtto!G217+uesp!G217)</f>
        <v>0</v>
      </c>
      <c r="L217" s="21" t="n">
        <f aca="false">SUM(G217-K217)</f>
        <v>0</v>
      </c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false" customHeight="false" outlineLevel="0" collapsed="false">
      <c r="A218" s="39" t="n">
        <v>22409</v>
      </c>
      <c r="B218" s="40" t="s">
        <v>232</v>
      </c>
      <c r="C218" s="34" t="n">
        <f aca="false">SUM(C219:C220)</f>
        <v>641757</v>
      </c>
      <c r="D218" s="34" t="n">
        <f aca="false">SUM(D219:D220)</f>
        <v>0</v>
      </c>
      <c r="E218" s="35" t="n">
        <f aca="false">SUM(C218+D218)</f>
        <v>641757</v>
      </c>
      <c r="F218" s="36" t="n">
        <f aca="false">IF(OR(E218=0,E$7=0),0,E218/E$7)*100</f>
        <v>0.013766766379498</v>
      </c>
      <c r="G218" s="34" t="n">
        <f aca="false">SUM(G219:G220)</f>
        <v>641757</v>
      </c>
      <c r="H218" s="37" t="n">
        <f aca="false">IF(OR(G218=0,E218=0),0,G218/E218)*100</f>
        <v>100</v>
      </c>
      <c r="I218" s="38" t="n">
        <f aca="false">SUM(E218-G218)</f>
        <v>0</v>
      </c>
      <c r="J218" s="21"/>
      <c r="K218" s="22" t="n">
        <f aca="false">SUM(ipes!G218+fdat!G218+ffds!G218+fopa!G218+idu!G218+fced!G218+cvp!G218+idrd!G218+idt!G218+idpc!G218+idip!G218+fgaa!G218+orq!G218+fvs!G218+jard!G218+idep!G218+ipaa!G218+uacd!G218+mtto!G218+uesp!G218)</f>
        <v>641757</v>
      </c>
      <c r="L218" s="21" t="n">
        <f aca="false">SUM(G218-K218)</f>
        <v>0</v>
      </c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false" customHeight="false" outlineLevel="0" collapsed="false">
      <c r="A219" s="39" t="n">
        <v>2240901</v>
      </c>
      <c r="B219" s="40" t="s">
        <v>233</v>
      </c>
      <c r="C219" s="22" t="n">
        <f aca="false">SUM(ipes!C219+fdat!C219+ffds!C219+fopa!C219+idu!C219+fced!C219+cvp!C219+idrd!C219+idt!C219+idpc!C219+idip!C219+fgaa!C219+orq!C219+fvs!C219+jard!C219+idep!C219+ipaa!C219+uacd!C219+mtto!C219+uesp!C219)</f>
        <v>641757</v>
      </c>
      <c r="D219" s="22" t="n">
        <f aca="false">SUM(ipes!D219+fdat!D219+ffds!D219+fopa!D219+idu!D219+fced!D219+cvp!D219+idrd!D219+idt!D219+idpc!D219+idip!D219+fgaa!D219+orq!D219+fvs!D219+jard!D219+idep!D219+ipaa!D219+uacd!D219+mtto!D219+uesp!D219)</f>
        <v>0</v>
      </c>
      <c r="E219" s="35" t="n">
        <f aca="false">SUM(C219+D219)</f>
        <v>641757</v>
      </c>
      <c r="F219" s="36" t="n">
        <f aca="false">IF(OR(E219=0,E$7=0),0,E219/E$7)*100</f>
        <v>0.013766766379498</v>
      </c>
      <c r="G219" s="22" t="n">
        <f aca="false">SUM(ipes!G219+fdat!G219+ffds!G219+fopa!G219+idu!G219+fced!G219+cvp!G219+idrd!G219+idt!G219+idpc!G219+idip!G219+fgaa!G219+orq!G219+fvs!G219+jard!G219+idep!G219+ipaa!G219+uacd!G219+mtto!G219+uesp!G219)</f>
        <v>641757</v>
      </c>
      <c r="H219" s="37" t="n">
        <f aca="false">IF(OR(G219=0,E219=0),0,G219/E219)*100</f>
        <v>100</v>
      </c>
      <c r="I219" s="38" t="n">
        <f aca="false">SUM(E219-G219)</f>
        <v>0</v>
      </c>
      <c r="J219" s="21"/>
      <c r="K219" s="22" t="n">
        <f aca="false">SUM(ipes!G219+fdat!G219+ffds!G219+fopa!G219+idu!G219+fced!G219+cvp!G219+idrd!G219+idt!G219+idpc!G219+idip!G219+fgaa!G219+orq!G219+fvs!G219+jard!G219+idep!G219+ipaa!G219+uacd!G219+mtto!G219+uesp!G219)</f>
        <v>641757</v>
      </c>
      <c r="L219" s="21" t="n">
        <f aca="false">SUM(G219-K219)</f>
        <v>0</v>
      </c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22" t="n">
        <f aca="false">SUM(ipes!C220+fdat!C220+ffds!C220+fopa!C220+idu!C220+fced!C220+cvp!C220+idrd!C220+idt!C220+idpc!C220+idip!C220+fgaa!C220+orq!C220+fvs!C220+jard!C220+idep!C220+ipaa!C220+uacd!C220+mtto!C220+uesp!C220)</f>
        <v>0</v>
      </c>
      <c r="D220" s="22" t="n">
        <f aca="false">SUM(ipes!D220+fdat!D220+ffds!D220+fopa!D220+idu!D220+fced!D220+cvp!D220+idrd!D220+idt!D220+idpc!D220+idip!D220+fgaa!D220+orq!D220+fvs!D220+jard!D220+idep!D220+ipaa!D220+uacd!D220+mtto!D220+uesp!D220)</f>
        <v>0</v>
      </c>
      <c r="E220" s="35" t="n">
        <f aca="false">SUM(C220+D220)</f>
        <v>0</v>
      </c>
      <c r="F220" s="36" t="n">
        <f aca="false">IF(OR(E220=0,E$7=0),0,E220/E$7)*100</f>
        <v>0</v>
      </c>
      <c r="G220" s="22" t="n">
        <f aca="false">SUM(ipes!G220+fdat!G220+ffds!G220+fopa!G220+idu!G220+fced!G220+cvp!G220+idrd!G220+idt!G220+idpc!G220+idip!G220+fgaa!G220+orq!G220+fvs!G220+jard!G220+idep!G220+ipaa!G220+uacd!G220+mtto!G220+uesp!G220)</f>
        <v>0</v>
      </c>
      <c r="H220" s="37" t="n">
        <f aca="false">IF(OR(G220=0,E220=0),0,G220/E220)*100</f>
        <v>0</v>
      </c>
      <c r="I220" s="38" t="n">
        <f aca="false">SUM(E220-G220)</f>
        <v>0</v>
      </c>
      <c r="J220" s="21"/>
      <c r="K220" s="22" t="n">
        <f aca="false">SUM(ipes!G220+fdat!G220+ffds!G220+fopa!G220+idu!G220+fced!G220+cvp!G220+idrd!G220+idt!G220+idpc!G220+idip!G220+fgaa!G220+orq!G220+fvs!G220+jard!G220+idep!G220+ipaa!G220+uacd!G220+mtto!G220+uesp!G220)</f>
        <v>0</v>
      </c>
      <c r="L220" s="21" t="n">
        <f aca="false">SUM(G220-K220)</f>
        <v>0</v>
      </c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22" t="n">
        <f aca="false">SUM(ipes!C221+fdat!C221+ffds!C221+fopa!C221+idu!C221+fced!C221+cvp!C221+idrd!C221+idt!C221+idpc!C221+idip!C221+fgaa!C221+orq!C221+fvs!C221+jard!C221+idep!C221+ipaa!C221+uacd!C221+mtto!C221+uesp!C221)</f>
        <v>0</v>
      </c>
      <c r="D221" s="22" t="n">
        <f aca="false">SUM(ipes!D221+fdat!D221+ffds!D221+fopa!D221+idu!D221+fced!D221+cvp!D221+idrd!D221+idt!D221+idpc!D221+idip!D221+fgaa!D221+orq!D221+fvs!D221+jard!D221+idep!D221+ipaa!D221+uacd!D221+mtto!D221+uesp!D221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2" t="n">
        <f aca="false">SUM(ipes!G221+fdat!G221+ffds!G221+fopa!G221+idu!G221+fced!G221+cvp!G221+idrd!G221+idt!G221+idpc!G221+idip!G221+fgaa!G221+orq!G221+fvs!G221+jard!G221+idep!G221+ipaa!G221+uacd!G221+mtto!G221+uesp!G221)</f>
        <v>0</v>
      </c>
      <c r="H221" s="37" t="n">
        <f aca="false">IF(OR(G221=0,E221=0),0,G221/E221)*100</f>
        <v>0</v>
      </c>
      <c r="I221" s="38" t="n">
        <f aca="false">SUM(E221-G221)</f>
        <v>0</v>
      </c>
      <c r="J221" s="21"/>
      <c r="K221" s="22" t="n">
        <f aca="false">SUM(ipes!G221+fdat!G221+ffds!G221+fopa!G221+idu!G221+fced!G221+cvp!G221+idrd!G221+idt!G221+idpc!G221+idip!G221+fgaa!G221+orq!G221+fvs!G221+jard!G221+idep!G221+ipaa!G221+uacd!G221+mtto!G221+uesp!G221)</f>
        <v>0</v>
      </c>
      <c r="L221" s="21" t="n">
        <f aca="false">SUM(G221-K221)</f>
        <v>0</v>
      </c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22" t="n">
        <f aca="false">SUM(ipes!C222+fdat!C222+ffds!C222+fopa!C222+idu!C222+fced!C222+cvp!C222+idrd!C222+idt!C222+idpc!C222+idip!C222+fgaa!C222+orq!C222+fvs!C222+jard!C222+idep!C222+ipaa!C222+uacd!C222+mtto!C222+uesp!C222)</f>
        <v>0</v>
      </c>
      <c r="D222" s="22" t="n">
        <f aca="false">SUM(ipes!D222+fdat!D222+ffds!D222+fopa!D222+idu!D222+fced!D222+cvp!D222+idrd!D222+idt!D222+idpc!D222+idip!D222+fgaa!D222+orq!D222+fvs!D222+jard!D222+idep!D222+ipaa!D222+uacd!D222+mtto!D222+uesp!D222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2" t="n">
        <f aca="false">SUM(ipes!G222+fdat!G222+ffds!G222+fopa!G222+idu!G222+fced!G222+cvp!G222+idrd!G222+idt!G222+idpc!G222+idip!G222+fgaa!G222+orq!G222+fvs!G222+jard!G222+idep!G222+ipaa!G222+uacd!G222+mtto!G222+uesp!G222)</f>
        <v>0</v>
      </c>
      <c r="H222" s="37" t="n">
        <f aca="false">IF(OR(G222=0,E222=0),0,G222/E222)*100</f>
        <v>0</v>
      </c>
      <c r="I222" s="38" t="n">
        <f aca="false">SUM(E222-G222)</f>
        <v>0</v>
      </c>
      <c r="J222" s="21"/>
      <c r="K222" s="22" t="n">
        <f aca="false">SUM(ipes!G222+fdat!G222+ffds!G222+fopa!G222+idu!G222+fced!G222+cvp!G222+idrd!G222+idt!G222+idpc!G222+idip!G222+fgaa!G222+orq!G222+fvs!G222+jard!G222+idep!G222+ipaa!G222+uacd!G222+mtto!G222+uesp!G222)</f>
        <v>0</v>
      </c>
      <c r="L222" s="21" t="n">
        <f aca="false">SUM(G222-K222)</f>
        <v>0</v>
      </c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false" customHeight="false" outlineLevel="0" collapsed="false">
      <c r="A223" s="39" t="n">
        <v>22412</v>
      </c>
      <c r="B223" s="44" t="s">
        <v>234</v>
      </c>
      <c r="C223" s="22" t="n">
        <f aca="false">SUM(ipes!C223+fdat!C223+ffds!C223+fopa!C223+idu!C223+fced!C223+cvp!C223+idrd!C223+idt!C223+idpc!C223+idip!C223+fgaa!C223+orq!C223+fvs!C223+jard!C223+idep!C223+ipaa!C223+uacd!C223+mtto!C223+uesp!C223)</f>
        <v>237806040</v>
      </c>
      <c r="D223" s="22" t="n">
        <f aca="false">SUM(ipes!D223+fdat!D223+ffds!D223+fopa!D223+idu!D223+fced!D223+cvp!D223+idrd!D223+idt!D223+idpc!D223+idip!D223+fgaa!D223+orq!D223+fvs!D223+jard!D223+idep!D223+ipaa!D223+uacd!D223+mtto!D223+uesp!D223)</f>
        <v>0</v>
      </c>
      <c r="E223" s="35" t="n">
        <f aca="false">SUM(C223+D223)</f>
        <v>237806040</v>
      </c>
      <c r="F223" s="36" t="n">
        <f aca="false">IF(OR(E223=0,E$7=0),0,E223/E$7)*100</f>
        <v>5.10133928623072</v>
      </c>
      <c r="G223" s="22" t="n">
        <f aca="false">SUM(ipes!G223+fdat!G223+ffds!G223+fopa!G223+idu!G223+fced!G223+cvp!G223+idrd!G223+idt!G223+idpc!G223+idip!G223+fgaa!G223+orq!G223+fvs!G223+jard!G223+idep!G223+ipaa!G223+uacd!G223+mtto!G223+uesp!G223)</f>
        <v>237806040</v>
      </c>
      <c r="H223" s="37" t="n">
        <f aca="false">IF(OR(G223=0,E223=0),0,G223/E223)*100</f>
        <v>100</v>
      </c>
      <c r="I223" s="38" t="n">
        <f aca="false">SUM(E223-G223)</f>
        <v>0</v>
      </c>
      <c r="J223" s="21"/>
      <c r="K223" s="22" t="n">
        <f aca="false">SUM(ipes!G223+fdat!G223+ffds!G223+fopa!G223+idu!G223+fced!G223+cvp!G223+idrd!G223+idt!G223+idpc!G223+idip!G223+fgaa!G223+orq!G223+fvs!G223+jard!G223+idep!G223+ipaa!G223+uacd!G223+mtto!G223+uesp!G223)</f>
        <v>237806040</v>
      </c>
      <c r="L223" s="21" t="n">
        <f aca="false">SUM(G223-K223)</f>
        <v>0</v>
      </c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false" customHeight="false" outlineLevel="0" collapsed="false">
      <c r="A224" s="39" t="n">
        <v>22413</v>
      </c>
      <c r="B224" s="44" t="s">
        <v>235</v>
      </c>
      <c r="C224" s="22" t="n">
        <f aca="false">SUM(ipes!C224+fdat!C224+ffds!C224+fopa!C224+idu!C224+fced!C224+cvp!C224+idrd!C224+idt!C224+idpc!C224+idip!C224+fgaa!C224+orq!C224+fvs!C224+jard!C224+idep!C224+ipaa!C224+uacd!C224+mtto!C224+uesp!C224)</f>
        <v>67207225</v>
      </c>
      <c r="D224" s="22" t="n">
        <f aca="false">SUM(ipes!D224+fdat!D224+ffds!D224+fopa!D224+idu!D224+fced!D224+cvp!D224+idrd!D224+idt!D224+idpc!D224+idip!D224+fgaa!D224+orq!D224+fvs!D224+jard!D224+idep!D224+ipaa!D224+uacd!D224+mtto!D224+uesp!D224)</f>
        <v>0</v>
      </c>
      <c r="E224" s="35" t="n">
        <f aca="false">SUM(C224+D224)</f>
        <v>67207225</v>
      </c>
      <c r="F224" s="36" t="n">
        <f aca="false">IF(OR(E224=0,E$7=0),0,E224/E$7)*100</f>
        <v>1.44170794489092</v>
      </c>
      <c r="G224" s="22" t="n">
        <f aca="false">SUM(ipes!G224+fdat!G224+ffds!G224+fopa!G224+idu!G224+fced!G224+cvp!G224+idrd!G224+idt!G224+idpc!G224+idip!G224+fgaa!G224+orq!G224+fvs!G224+jard!G224+idep!G224+ipaa!G224+uacd!G224+mtto!G224+uesp!G224)</f>
        <v>46347278</v>
      </c>
      <c r="H224" s="37" t="n">
        <f aca="false">IF(OR(G224=0,E224=0),0,G224/E224)*100</f>
        <v>68.9617492762125</v>
      </c>
      <c r="I224" s="38" t="n">
        <f aca="false">SUM(E224-G224)</f>
        <v>20859947</v>
      </c>
      <c r="J224" s="21"/>
      <c r="K224" s="22" t="n">
        <f aca="false">SUM(ipes!G224+fdat!G224+ffds!G224+fopa!G224+idu!G224+fced!G224+cvp!G224+idrd!G224+idt!G224+idpc!G224+idip!G224+fgaa!G224+orq!G224+fvs!G224+jard!G224+idep!G224+ipaa!G224+uacd!G224+mtto!G224+uesp!G224)</f>
        <v>46347278</v>
      </c>
      <c r="L224" s="21" t="n">
        <f aca="false">SUM(G224-K224)</f>
        <v>0</v>
      </c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false" customHeight="false" outlineLevel="0" collapsed="false">
      <c r="A225" s="39" t="n">
        <v>22414</v>
      </c>
      <c r="B225" s="53" t="s">
        <v>236</v>
      </c>
      <c r="C225" s="22" t="n">
        <f aca="false">SUM(ipes!C225+fdat!C225+ffds!C225+fopa!C225+idu!C225+fced!C225+cvp!C225+idrd!C225+idt!C225+idpc!C225+idip!C225+fgaa!C225+orq!C225+fvs!C225+jard!C225+idep!C225+ipaa!C225+uacd!C225+mtto!C225+uesp!C225)</f>
        <v>70000000</v>
      </c>
      <c r="D225" s="22" t="n">
        <f aca="false">SUM(ipes!D225+fdat!D225+ffds!D225+fopa!D225+idu!D225+fced!D225+cvp!D225+idrd!D225+idt!D225+idpc!D225+idip!D225+fgaa!D225+orq!D225+fvs!D225+jard!D225+idep!D225+ipaa!D225+uacd!D225+mtto!D225+uesp!D225)</f>
        <v>0</v>
      </c>
      <c r="E225" s="35" t="n">
        <f aca="false">SUM(C225+D225)</f>
        <v>70000000</v>
      </c>
      <c r="F225" s="36" t="n">
        <f aca="false">IF(OR(E225=0,E$7=0),0,E225/E$7)*100</f>
        <v>1.5016176630171</v>
      </c>
      <c r="G225" s="22" t="n">
        <f aca="false">SUM(ipes!G225+fdat!G225+ffds!G225+fopa!G225+idu!G225+fced!G225+cvp!G225+idrd!G225+idt!G225+idpc!G225+idip!G225+fgaa!G225+orq!G225+fvs!G225+jard!G225+idep!G225+ipaa!G225+uacd!G225+mtto!G225+uesp!G225)</f>
        <v>14924010.388</v>
      </c>
      <c r="H225" s="37" t="n">
        <f aca="false">IF(OR(G225=0,E225=0),0,G225/E225)*100</f>
        <v>21.32001484</v>
      </c>
      <c r="I225" s="38" t="n">
        <f aca="false">SUM(E225-G225)</f>
        <v>55075989.612</v>
      </c>
      <c r="J225" s="21"/>
      <c r="K225" s="22" t="n">
        <f aca="false">SUM(ipes!G225+fdat!G225+ffds!G225+fopa!G225+idu!G225+fced!G225+cvp!G225+idrd!G225+idt!G225+idpc!G225+idip!G225+fgaa!G225+orq!G225+fvs!G225+jard!G225+idep!G225+ipaa!G225+uacd!G225+mtto!G225+uesp!G225)</f>
        <v>14924010.388</v>
      </c>
      <c r="L225" s="21" t="n">
        <f aca="false">SUM(G225-K225)</f>
        <v>0</v>
      </c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22" t="n">
        <f aca="false">SUM(ipes!C226+fdat!C226+ffds!C226+fopa!C226+idu!C226+fced!C226+cvp!C226+idrd!C226+idt!C226+idpc!C226+idip!C226+fgaa!C226+orq!C226+fvs!C226+jard!C226+idep!C226+ipaa!C226+uacd!C226+mtto!C226+uesp!C226)</f>
        <v>0</v>
      </c>
      <c r="D226" s="22" t="n">
        <f aca="false">SUM(ipes!D226+fdat!D226+ffds!D226+fopa!D226+idu!D226+fced!D226+cvp!D226+idrd!D226+idt!D226+idpc!D226+idip!D226+fgaa!D226+orq!D226+fvs!D226+jard!D226+idep!D226+ipaa!D226+uacd!D226+mtto!D226+uesp!D226)</f>
        <v>0</v>
      </c>
      <c r="E226" s="35" t="n">
        <f aca="false">SUM(C226+D226)</f>
        <v>0</v>
      </c>
      <c r="F226" s="36" t="n">
        <f aca="false">IF(OR(E226=0,E$7=0),0,E226/E$7)*100</f>
        <v>0</v>
      </c>
      <c r="G226" s="22" t="n">
        <f aca="false">SUM(ipes!G226+fdat!G226+ffds!G226+fopa!G226+idu!G226+fced!G226+cvp!G226+idrd!G226+idt!G226+idpc!G226+idip!G226+fgaa!G226+orq!G226+fvs!G226+jard!G226+idep!G226+ipaa!G226+uacd!G226+mtto!G226+uesp!G226)</f>
        <v>0</v>
      </c>
      <c r="H226" s="37" t="n">
        <f aca="false">IF(OR(G226=0,E226=0),0,G226/E226)*100</f>
        <v>0</v>
      </c>
      <c r="I226" s="38" t="n">
        <f aca="false">SUM(E226-G226)</f>
        <v>0</v>
      </c>
      <c r="J226" s="21"/>
      <c r="K226" s="22" t="n">
        <f aca="false">SUM(ipes!G226+fdat!G226+ffds!G226+fopa!G226+idu!G226+fced!G226+cvp!G226+idrd!G226+idt!G226+idpc!G226+idip!G226+fgaa!G226+orq!G226+fvs!G226+jard!G226+idep!G226+ipaa!G226+uacd!G226+mtto!G226+uesp!G226)</f>
        <v>0</v>
      </c>
      <c r="L226" s="21" t="n">
        <f aca="false">SUM(G226-K226)</f>
        <v>0</v>
      </c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34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2" t="n">
        <f aca="false">SUM(ipes!G227+fdat!G227+ffds!G227+fopa!G227+idu!G227+fced!G227+cvp!G227+idrd!G227+idt!G227+idpc!G227+idip!G227+fgaa!G227+orq!G227+fvs!G227+jard!G227+idep!G227+ipaa!G227+uacd!G227+mtto!G227+uesp!G227)</f>
        <v>0</v>
      </c>
      <c r="L227" s="21" t="n">
        <f aca="false">SUM(G227-K227)</f>
        <v>0</v>
      </c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34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2" t="n">
        <f aca="false">SUM(ipes!G228+fdat!G228+ffds!G228+fopa!G228+idu!G228+fced!G228+cvp!G228+idrd!G228+idt!G228+idpc!G228+idip!G228+fgaa!G228+orq!G228+fvs!G228+jard!G228+idep!G228+ipaa!G228+uacd!G228+mtto!G228+uesp!G228)</f>
        <v>0</v>
      </c>
      <c r="L228" s="21" t="n">
        <f aca="false">SUM(G228-K228)</f>
        <v>0</v>
      </c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22" t="n">
        <f aca="false">SUM(ipes!C229+fdat!C229+ffds!C229+fopa!C229+idu!C229+fced!C229+cvp!C229+idrd!C229+idt!C229+idpc!C229+idip!C229+fgaa!C229+orq!C229+fvs!C229+jard!C229+idep!C229+ipaa!C229+uacd!C229+mtto!C229+uesp!C229)</f>
        <v>0</v>
      </c>
      <c r="D229" s="22" t="n">
        <f aca="false">SUM(ipes!D229+fdat!D229+ffds!D229+fopa!D229+idu!D229+fced!D229+cvp!D229+idrd!D229+idt!D229+idpc!D229+idip!D229+fgaa!D229+orq!D229+fvs!D229+jard!D229+idep!D229+ipaa!D229+uacd!D229+mtto!D229+uesp!D229)</f>
        <v>0</v>
      </c>
      <c r="E229" s="35" t="n">
        <f aca="false">SUM(C229+D229)</f>
        <v>0</v>
      </c>
      <c r="F229" s="36" t="n">
        <f aca="false">IF(OR(E229=0,E$7=0),0,E229/E$7)*100</f>
        <v>0</v>
      </c>
      <c r="G229" s="22" t="n">
        <f aca="false">SUM(ipes!G229+fdat!G229+ffds!G229+fopa!G229+idu!G229+fced!G229+cvp!G229+idrd!G229+idt!G229+idpc!G229+idip!G229+fgaa!G229+orq!G229+fvs!G229+jard!G229+idep!G229+ipaa!G229+uacd!G229+mtto!G229+uesp!G229)</f>
        <v>0</v>
      </c>
      <c r="H229" s="37" t="n">
        <f aca="false">IF(OR(G229=0,E229=0),0,G229/E229)*100</f>
        <v>0</v>
      </c>
      <c r="I229" s="38" t="n">
        <f aca="false">SUM(E229-G229)</f>
        <v>0</v>
      </c>
      <c r="J229" s="21"/>
      <c r="K229" s="22" t="n">
        <f aca="false">SUM(ipes!G229+fdat!G229+ffds!G229+fopa!G229+idu!G229+fced!G229+cvp!G229+idrd!G229+idt!G229+idpc!G229+idip!G229+fgaa!G229+orq!G229+fvs!G229+jard!G229+idep!G229+ipaa!G229+uacd!G229+mtto!G229+uesp!G229)</f>
        <v>0</v>
      </c>
      <c r="L229" s="21" t="n">
        <f aca="false">SUM(G229-K229)</f>
        <v>0</v>
      </c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22" t="n">
        <f aca="false">SUM(ipes!C230+fdat!C230+ffds!C230+fopa!C230+idu!C230+fced!C230+cvp!C230+idrd!C230+idt!C230+idpc!C230+idip!C230+fgaa!C230+orq!C230+fvs!C230+jard!C230+idep!C230+ipaa!C230+uacd!C230+mtto!C230+uesp!C230)</f>
        <v>0</v>
      </c>
      <c r="D230" s="22" t="n">
        <f aca="false">SUM(ipes!D230+fdat!D230+ffds!D230+fopa!D230+idu!D230+fced!D230+cvp!D230+idrd!D230+idt!D230+idpc!D230+idip!D230+fgaa!D230+orq!D230+fvs!D230+jard!D230+idep!D230+ipaa!D230+uacd!D230+mtto!D230+uesp!D230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2" t="n">
        <f aca="false">SUM(ipes!G230+fdat!G230+ffds!G230+fopa!G230+idu!G230+fced!G230+cvp!G230+idrd!G230+idt!G230+idpc!G230+idip!G230+fgaa!G230+orq!G230+fvs!G230+jard!G230+idep!G230+ipaa!G230+uacd!G230+mtto!G230+uesp!G230)</f>
        <v>0</v>
      </c>
      <c r="H230" s="37" t="n">
        <f aca="false">IF(OR(G230=0,E230=0),0,G230/E230)*100</f>
        <v>0</v>
      </c>
      <c r="I230" s="38" t="n">
        <f aca="false">SUM(E230-G230)</f>
        <v>0</v>
      </c>
      <c r="J230" s="21"/>
      <c r="K230" s="22" t="n">
        <f aca="false">SUM(ipes!G230+fdat!G230+ffds!G230+fopa!G230+idu!G230+fced!G230+cvp!G230+idrd!G230+idt!G230+idpc!G230+idip!G230+fgaa!G230+orq!G230+fvs!G230+jard!G230+idep!G230+ipaa!G230+uacd!G230+mtto!G230+uesp!G230)</f>
        <v>0</v>
      </c>
      <c r="L230" s="21" t="n">
        <f aca="false">SUM(G230-K230)</f>
        <v>0</v>
      </c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22" t="n">
        <f aca="false">SUM(ipes!C231+fdat!C231+ffds!C231+fopa!C231+idu!C231+fced!C231+cvp!C231+idrd!C231+idt!C231+idpc!C231+idip!C231+fgaa!C231+orq!C231+fvs!C231+jard!C231+idep!C231+ipaa!C231+uacd!C231+mtto!C231+uesp!C231)</f>
        <v>0</v>
      </c>
      <c r="D231" s="22" t="n">
        <f aca="false">SUM(ipes!D231+fdat!D231+ffds!D231+fopa!D231+idu!D231+fced!D231+cvp!D231+idrd!D231+idt!D231+idpc!D231+idip!D231+fgaa!D231+orq!D231+fvs!D231+jard!D231+idep!D231+ipaa!D231+uacd!D231+mtto!D231+uesp!D231)</f>
        <v>0</v>
      </c>
      <c r="E231" s="35" t="n">
        <f aca="false">SUM(C231+D231)</f>
        <v>0</v>
      </c>
      <c r="F231" s="36" t="n">
        <f aca="false">IF(OR(E231=0,E$7=0),0,E231/E$7)*100</f>
        <v>0</v>
      </c>
      <c r="G231" s="22" t="n">
        <f aca="false">SUM(ipes!G231+fdat!G231+ffds!G231+fopa!G231+idu!G231+fced!G231+cvp!G231+idrd!G231+idt!G231+idpc!G231+idip!G231+fgaa!G231+orq!G231+fvs!G231+jard!G231+idep!G231+ipaa!G231+uacd!G231+mtto!G231+uesp!G231)</f>
        <v>0</v>
      </c>
      <c r="H231" s="37" t="n">
        <f aca="false">IF(OR(G231=0,E231=0),0,G231/E231)*100</f>
        <v>0</v>
      </c>
      <c r="I231" s="38" t="n">
        <f aca="false">SUM(E231-G231)</f>
        <v>0</v>
      </c>
      <c r="J231" s="21"/>
      <c r="K231" s="22" t="n">
        <f aca="false">SUM(ipes!G231+fdat!G231+ffds!G231+fopa!G231+idu!G231+fced!G231+cvp!G231+idrd!G231+idt!G231+idpc!G231+idip!G231+fgaa!G231+orq!G231+fvs!G231+jard!G231+idep!G231+ipaa!G231+uacd!G231+mtto!G231+uesp!G231)</f>
        <v>0</v>
      </c>
      <c r="L231" s="21" t="n">
        <f aca="false">SUM(G231-K231)</f>
        <v>0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22" t="n">
        <f aca="false">SUM(ipes!C232+fdat!C232+ffds!C232+fopa!C232+idu!C232+fced!C232+cvp!C232+idrd!C232+idt!C232+idpc!C232+idip!C232+fgaa!C232+orq!C232+fvs!C232+jard!C232+idep!C232+ipaa!C232+uacd!C232+mtto!C232+uesp!C232)</f>
        <v>0</v>
      </c>
      <c r="D232" s="22" t="n">
        <f aca="false">SUM(ipes!D232+fdat!D232+ffds!D232+fopa!D232+idu!D232+fced!D232+cvp!D232+idrd!D232+idt!D232+idpc!D232+idip!D232+fgaa!D232+orq!D232+fvs!D232+jard!D232+idep!D232+ipaa!D232+uacd!D232+mtto!D232+uesp!D232)</f>
        <v>0</v>
      </c>
      <c r="E232" s="35" t="n">
        <f aca="false">SUM(C232+D232)</f>
        <v>0</v>
      </c>
      <c r="F232" s="36" t="n">
        <f aca="false">IF(OR(E232=0,E$7=0),0,E232/E$7)*100</f>
        <v>0</v>
      </c>
      <c r="G232" s="22" t="n">
        <f aca="false">SUM(ipes!G232+fdat!G232+ffds!G232+fopa!G232+idu!G232+fced!G232+cvp!G232+idrd!G232+idt!G232+idpc!G232+idip!G232+fgaa!G232+orq!G232+fvs!G232+jard!G232+idep!G232+ipaa!G232+uacd!G232+mtto!G232+uesp!G232)</f>
        <v>0</v>
      </c>
      <c r="H232" s="37" t="n">
        <f aca="false">IF(OR(G232=0,E232=0),0,G232/E232)*100</f>
        <v>0</v>
      </c>
      <c r="I232" s="38" t="n">
        <f aca="false">SUM(E232-G232)</f>
        <v>0</v>
      </c>
      <c r="J232" s="21"/>
      <c r="K232" s="22" t="n">
        <f aca="false">SUM(ipes!G232+fdat!G232+ffds!G232+fopa!G232+idu!G232+fced!G232+cvp!G232+idrd!G232+idt!G232+idpc!G232+idip!G232+fgaa!G232+orq!G232+fvs!G232+jard!G232+idep!G232+ipaa!G232+uacd!G232+mtto!G232+uesp!G232)</f>
        <v>0</v>
      </c>
      <c r="L232" s="21" t="n">
        <f aca="false">SUM(G232-K232)</f>
        <v>0</v>
      </c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15" hidden="true" customHeight="false" outlineLevel="0" collapsed="false">
      <c r="A233" s="39" t="n">
        <v>22606</v>
      </c>
      <c r="B233" s="44" t="s">
        <v>242</v>
      </c>
      <c r="C233" s="22" t="n">
        <f aca="false">SUM(ipes!C233+fdat!C233+ffds!C233+fopa!C233+idu!C233+fced!C233+cvp!C233+idrd!C233+idt!C233+idpc!C233+idip!C233+fgaa!C233+orq!C233+fvs!C233+jard!C233+idep!C233+ipaa!C233+uacd!C233+mtto!C233+uesp!C233)</f>
        <v>0</v>
      </c>
      <c r="D233" s="22" t="n">
        <f aca="false">SUM(ipes!D233+fdat!D233+ffds!D233+fopa!D233+idu!D233+fced!D233+cvp!D233+idrd!D233+idt!D233+idpc!D233+idip!D233+fgaa!D233+orq!D233+fvs!D233+jard!D233+idep!D233+ipaa!D233+uacd!D233+mtto!D233+uesp!D233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22" t="n">
        <f aca="false">SUM(ipes!G233+fdat!G233+ffds!G233+fopa!G233+idu!G233+fced!G233+cvp!G233+idrd!G233+idt!G233+idpc!G233+idip!G233+fgaa!G233+orq!G233+fvs!G233+jard!G233+idep!G233+ipaa!G233+uacd!G233+mtto!G233+uesp!G233)</f>
        <v>0</v>
      </c>
      <c r="H233" s="37" t="n">
        <f aca="false">IF(OR(G233=0,E233=0),0,G233/E233)*100</f>
        <v>0</v>
      </c>
      <c r="I233" s="38" t="n">
        <f aca="false">SUM(E233-G233)</f>
        <v>0</v>
      </c>
      <c r="J233" s="21"/>
      <c r="K233" s="22" t="n">
        <f aca="false">SUM(ipes!G233+fdat!G233+ffds!G233+fopa!G233+idu!G233+fced!G233+cvp!G233+idrd!G233+idt!G233+idpc!G233+idip!G233+fgaa!G233+orq!G233+fvs!G233+jard!G233+idep!G233+ipaa!G233+uacd!G233+mtto!G233+uesp!G233)</f>
        <v>0</v>
      </c>
      <c r="L233" s="21" t="n">
        <f aca="false">SUM(G233-K233)</f>
        <v>0</v>
      </c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22" t="n">
        <f aca="false">SUM(ipes!C234+fdat!C234+ffds!C234+fopa!C234+idu!C234+fced!C234+cvp!C234+idrd!C234+idt!C234+idpc!C234+idip!C234+fgaa!C234+orq!C234+fvs!C234+jard!C234+idep!C234+ipaa!C234+uacd!C234+mtto!C234+uesp!C234)</f>
        <v>0</v>
      </c>
      <c r="D234" s="22" t="n">
        <f aca="false">SUM(ipes!D234+fdat!D234+ffds!D234+fopa!D234+idu!D234+fced!D234+cvp!D234+idrd!D234+idt!D234+idpc!D234+idip!D234+fgaa!D234+orq!D234+fvs!D234+jard!D234+idep!D234+ipaa!D234+uacd!D234+mtto!D234+uesp!D234)</f>
        <v>0</v>
      </c>
      <c r="E234" s="35" t="n">
        <f aca="false">SUM(C234+D234)</f>
        <v>0</v>
      </c>
      <c r="F234" s="36" t="n">
        <f aca="false">IF(OR(E234=0,E$7=0),0,E234/E$7)*100</f>
        <v>0</v>
      </c>
      <c r="G234" s="22" t="n">
        <f aca="false">SUM(ipes!G234+fdat!G234+ffds!G234+fopa!G234+idu!G234+fced!G234+cvp!G234+idrd!G234+idt!G234+idpc!G234+idip!G234+fgaa!G234+orq!G234+fvs!G234+jard!G234+idep!G234+ipaa!G234+uacd!G234+mtto!G234+uesp!G234)</f>
        <v>0</v>
      </c>
      <c r="H234" s="37" t="n">
        <f aca="false">IF(OR(G234=0,E234=0),0,G234/E234)*100</f>
        <v>0</v>
      </c>
      <c r="I234" s="38" t="n">
        <f aca="false">SUM(E234-G234)</f>
        <v>0</v>
      </c>
      <c r="J234" s="21"/>
      <c r="K234" s="22" t="n">
        <f aca="false">SUM(ipes!G234+fdat!G234+ffds!G234+fopa!G234+idu!G234+fced!G234+cvp!G234+idrd!G234+idt!G234+idpc!G234+idip!G234+fgaa!G234+orq!G234+fvs!G234+jard!G234+idep!G234+ipaa!G234+uacd!G234+mtto!G234+uesp!G234)</f>
        <v>0</v>
      </c>
      <c r="L234" s="21" t="n">
        <f aca="false">SUM(G234-K234)</f>
        <v>0</v>
      </c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935265098</v>
      </c>
      <c r="D235" s="25" t="n">
        <f aca="false">SUM(D257:D264)+D253+D248+D236</f>
        <v>-144323797.273</v>
      </c>
      <c r="E235" s="26" t="n">
        <f aca="false">SUM(C235+D235)</f>
        <v>790941300.727</v>
      </c>
      <c r="F235" s="27" t="n">
        <f aca="false">IF(OR(E235=0,E$7=0),0,E235/E$7)*100</f>
        <v>16.9670203940197</v>
      </c>
      <c r="G235" s="25" t="n">
        <f aca="false">SUM(G257:G264)+G253+G248+G236</f>
        <v>936545207.565</v>
      </c>
      <c r="H235" s="28" t="n">
        <f aca="false">IF(OR(G235=0,E235=0),0,G235/E235)*100</f>
        <v>118.408939665202</v>
      </c>
      <c r="I235" s="29" t="n">
        <f aca="false">SUM(E235-G235)</f>
        <v>-145603906.838</v>
      </c>
      <c r="J235" s="51"/>
      <c r="K235" s="22" t="n">
        <f aca="false">SUM(ipes!G235+fdat!G235+ffds!G235+fopa!G235+idu!G235+fced!G235+cvp!G235+idrd!G235+idt!G235+idpc!G235+idip!G235+fgaa!G235+orq!G235+fvs!G235+jard!G235+idep!G235+ipaa!G235+uacd!G235+mtto!G235+uesp!G235)</f>
        <v>936545207.565</v>
      </c>
      <c r="L235" s="21" t="n">
        <f aca="false">SUM(G235-K235)</f>
        <v>0</v>
      </c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882942861</v>
      </c>
      <c r="D236" s="34" t="n">
        <f aca="false">SUM(D237:D243)+D247</f>
        <v>-146497784.972</v>
      </c>
      <c r="E236" s="35" t="n">
        <f aca="false">SUM(C236+D236)</f>
        <v>736445076.028</v>
      </c>
      <c r="F236" s="36" t="n">
        <f aca="false">IF(OR(E236=0,E$7=0),0,E236/E$7)*100</f>
        <v>15.7979847715088</v>
      </c>
      <c r="G236" s="34" t="n">
        <f aca="false">SUM(G237:G243)+G247</f>
        <v>831287659.362</v>
      </c>
      <c r="H236" s="37" t="n">
        <f aca="false">IF(OR(G236=0,E236=0),0,G236/E236)*100</f>
        <v>112.87843267899</v>
      </c>
      <c r="I236" s="38" t="n">
        <f aca="false">SUM(E236-G236)</f>
        <v>-94842583.334</v>
      </c>
      <c r="J236" s="21"/>
      <c r="K236" s="22" t="n">
        <f aca="false">SUM(ipes!G236+fdat!G236+ffds!G236+fopa!G236+idu!G236+fced!G236+cvp!G236+idrd!G236+idt!G236+idpc!G236+idip!G236+fgaa!G236+orq!G236+fvs!G236+jard!G236+idep!G236+ipaa!G236+uacd!G236+mtto!G236+uesp!G236)</f>
        <v>831287659.362</v>
      </c>
      <c r="L236" s="21" t="n">
        <f aca="false">SUM(G236-K236)</f>
        <v>0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22" t="n">
        <f aca="false">SUM(ipes!C237+fdat!C237+ffds!C237+fopa!C237+idu!C237+fced!C237+cvp!C237+idrd!C237+idt!C237+idpc!C237+idip!C237+fgaa!C237+orq!C237+fvs!C237+jard!C237+idep!C237+ipaa!C237+uacd!C237+mtto!C237+uesp!C237)</f>
        <v>0</v>
      </c>
      <c r="D237" s="22" t="n">
        <f aca="false">SUM(ipes!D237+fdat!D237+ffds!D237+fopa!D237+idu!D237+fced!D237+cvp!D237+idrd!D237+idt!D237+idpc!D237+idip!D237+fgaa!D237+orq!D237+fvs!D237+jard!D237+idep!D237+ipaa!D237+uacd!D237+mtto!D237+uesp!D237)</f>
        <v>0</v>
      </c>
      <c r="E237" s="35" t="n">
        <f aca="false">SUM(C237+D237)</f>
        <v>0</v>
      </c>
      <c r="F237" s="36" t="n">
        <f aca="false">IF(OR(E237=0,E$7=0),0,E237/E$7)*100</f>
        <v>0</v>
      </c>
      <c r="G237" s="22" t="n">
        <f aca="false">SUM(ipes!G237+fdat!G237+ffds!G237+fopa!G237+idu!G237+fced!G237+cvp!G237+idrd!G237+idt!G237+idpc!G237+idip!G237+fgaa!G237+orq!G237+fvs!G237+jard!G237+idep!G237+ipaa!G237+uacd!G237+mtto!G237+uesp!G237)</f>
        <v>0</v>
      </c>
      <c r="H237" s="37" t="n">
        <f aca="false">IF(OR(G237=0,E237=0),0,G237/E237)*100</f>
        <v>0</v>
      </c>
      <c r="I237" s="38" t="n">
        <f aca="false">SUM(E237-G237)</f>
        <v>0</v>
      </c>
      <c r="J237" s="21"/>
      <c r="K237" s="22" t="n">
        <f aca="false">SUM(ipes!G237+fdat!G237+ffds!G237+fopa!G237+idu!G237+fced!G237+cvp!G237+idrd!G237+idt!G237+idpc!G237+idip!G237+fgaa!G237+orq!G237+fvs!G237+jard!G237+idep!G237+ipaa!G237+uacd!G237+mtto!G237+uesp!G237)</f>
        <v>0</v>
      </c>
      <c r="L237" s="21" t="n">
        <f aca="false">SUM(G237-K237)</f>
        <v>0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false" customHeight="false" outlineLevel="0" collapsed="false">
      <c r="A238" s="39" t="n">
        <v>230103</v>
      </c>
      <c r="B238" s="40" t="s">
        <v>247</v>
      </c>
      <c r="C238" s="22" t="n">
        <f aca="false">SUM(ipes!C238+fdat!C238+ffds!C238+fopa!C238+idu!C238+fced!C238+cvp!C238+idrd!C238+idt!C238+idpc!C238+idip!C238+fgaa!C238+orq!C238+fvs!C238+jard!C238+idep!C238+ipaa!C238+uacd!C238+mtto!C238+uesp!C238)</f>
        <v>3280035</v>
      </c>
      <c r="D238" s="22" t="n">
        <f aca="false">SUM(ipes!D238+fdat!D238+ffds!D238+fopa!D238+idu!D238+fced!D238+cvp!D238+idrd!D238+idt!D238+idpc!D238+idip!D238+fgaa!D238+orq!D238+fvs!D238+jard!D238+idep!D238+ipaa!D238+uacd!D238+mtto!D238+uesp!D238)</f>
        <v>0</v>
      </c>
      <c r="E238" s="35" t="n">
        <f aca="false">SUM(C238+D238)</f>
        <v>3280035</v>
      </c>
      <c r="F238" s="36" t="n">
        <f aca="false">IF(OR(E238=0,E$7=0),0,E238/E$7)*100</f>
        <v>0.0703622641616326</v>
      </c>
      <c r="G238" s="22" t="n">
        <f aca="false">SUM(ipes!G238+fdat!G238+ffds!G238+fopa!G238+idu!G238+fced!G238+cvp!G238+idrd!G238+idt!G238+idpc!G238+idip!G238+fgaa!G238+orq!G238+fvs!G238+jard!G238+idep!G238+ipaa!G238+uacd!G238+mtto!G238+uesp!G238)</f>
        <v>4978961.979</v>
      </c>
      <c r="H238" s="37" t="n">
        <f aca="false">IF(OR(G238=0,E238=0),0,G238/E238)*100</f>
        <v>151.796001536569</v>
      </c>
      <c r="I238" s="38" t="n">
        <f aca="false">SUM(E238-G238)</f>
        <v>-1698926.979</v>
      </c>
      <c r="J238" s="21"/>
      <c r="K238" s="22" t="n">
        <f aca="false">SUM(ipes!G238+fdat!G238+ffds!G238+fopa!G238+idu!G238+fced!G238+cvp!G238+idrd!G238+idt!G238+idpc!G238+idip!G238+fgaa!G238+orq!G238+fvs!G238+jard!G238+idep!G238+ipaa!G238+uacd!G238+mtto!G238+uesp!G238)</f>
        <v>4978961.979</v>
      </c>
      <c r="L238" s="21" t="n">
        <f aca="false">SUM(G238-K238)</f>
        <v>0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22" t="n">
        <f aca="false">SUM(ipes!C239+fdat!C239+ffds!C239+fopa!C239+idu!C239+fced!C239+cvp!C239+idrd!C239+idt!C239+idpc!C239+idip!C239+fgaa!C239+orq!C239+fvs!C239+jard!C239+idep!C239+ipaa!C239+uacd!C239+mtto!C239+uesp!C239)</f>
        <v>0</v>
      </c>
      <c r="D239" s="22" t="n">
        <f aca="false">SUM(ipes!D239+fdat!D239+ffds!D239+fopa!D239+idu!D239+fced!D239+cvp!D239+idrd!D239+idt!D239+idpc!D239+idip!D239+fgaa!D239+orq!D239+fvs!D239+jard!D239+idep!D239+ipaa!D239+uacd!D239+mtto!D239+uesp!D239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2" t="n">
        <f aca="false">SUM(ipes!G239+fdat!G239+ffds!G239+fopa!G239+idu!G239+fced!G239+cvp!G239+idrd!G239+idt!G239+idpc!G239+idip!G239+fgaa!G239+orq!G239+fvs!G239+jard!G239+idep!G239+ipaa!G239+uacd!G239+mtto!G239+uesp!G239)</f>
        <v>0</v>
      </c>
      <c r="H239" s="37" t="n">
        <f aca="false">IF(OR(G239=0,E239=0),0,G239/E239)*100</f>
        <v>0</v>
      </c>
      <c r="I239" s="38" t="n">
        <f aca="false">SUM(E239-G239)</f>
        <v>0</v>
      </c>
      <c r="J239" s="21"/>
      <c r="K239" s="22" t="n">
        <f aca="false">SUM(ipes!G239+fdat!G239+ffds!G239+fopa!G239+idu!G239+fced!G239+cvp!G239+idrd!G239+idt!G239+idpc!G239+idip!G239+fgaa!G239+orq!G239+fvs!G239+jard!G239+idep!G239+ipaa!G239+uacd!G239+mtto!G239+uesp!G239)</f>
        <v>0</v>
      </c>
      <c r="L239" s="21" t="n">
        <f aca="false">SUM(G239-K239)</f>
        <v>0</v>
      </c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22" t="n">
        <f aca="false">SUM(ipes!C240+fdat!C240+ffds!C240+fopa!C240+idu!C240+fced!C240+cvp!C240+idrd!C240+idt!C240+idpc!C240+idip!C240+fgaa!C240+orq!C240+fvs!C240+jard!C240+idep!C240+ipaa!C240+uacd!C240+mtto!C240+uesp!C240)</f>
        <v>314891068</v>
      </c>
      <c r="D240" s="22" t="n">
        <f aca="false">SUM(ipes!D240+fdat!D240+ffds!D240+fopa!D240+idu!D240+fced!D240+cvp!D240+idrd!D240+idt!D240+idpc!D240+idip!D240+fgaa!D240+orq!D240+fvs!D240+jard!D240+idep!D240+ipaa!D240+uacd!D240+mtto!D240+uesp!D240)</f>
        <v>-87545348.103</v>
      </c>
      <c r="E240" s="35" t="n">
        <f aca="false">SUM(C240+D240)</f>
        <v>227345719.897</v>
      </c>
      <c r="F240" s="36" t="n">
        <f aca="false">IF(OR(E240=0,E$7=0),0,E240/E$7)*100</f>
        <v>4.87694783726675</v>
      </c>
      <c r="G240" s="22" t="n">
        <f aca="false">SUM(ipes!G240+fdat!G240+ffds!G240+fopa!G240+idu!G240+fced!G240+cvp!G240+idrd!G240+idt!G240+idpc!G240+idip!G240+fgaa!G240+orq!G240+fvs!G240+jard!G240+idep!G240+ipaa!G240+uacd!G240+mtto!G240+uesp!G240)</f>
        <v>218023634.661</v>
      </c>
      <c r="H240" s="37" t="n">
        <f aca="false">IF(OR(G240=0,E240=0),0,G240/E240)*100</f>
        <v>95.8995994117578</v>
      </c>
      <c r="I240" s="38" t="n">
        <f aca="false">SUM(E240-G240)</f>
        <v>9322085.23600003</v>
      </c>
      <c r="J240" s="21"/>
      <c r="K240" s="22" t="n">
        <f aca="false">SUM(ipes!G240+fdat!G240+ffds!G240+fopa!G240+idu!G240+fced!G240+cvp!G240+idrd!G240+idt!G240+idpc!G240+idip!G240+fgaa!G240+orq!G240+fvs!G240+jard!G240+idep!G240+ipaa!G240+uacd!G240+mtto!G240+uesp!G240)</f>
        <v>218023634.661</v>
      </c>
      <c r="L240" s="21" t="n">
        <f aca="false">SUM(G240-K240)</f>
        <v>0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false" customHeight="false" outlineLevel="0" collapsed="false">
      <c r="A241" s="39" t="n">
        <v>240106</v>
      </c>
      <c r="B241" s="44" t="s">
        <v>250</v>
      </c>
      <c r="C241" s="22" t="n">
        <f aca="false">SUM(ipes!C241+fdat!C241+ffds!C241+fopa!C241+idu!C241+fced!C241+cvp!C241+idrd!C241+idt!C241+idpc!C241+idip!C241+fgaa!C241+orq!C241+fvs!C241+jard!C241+idep!C241+ipaa!C241+uacd!C241+mtto!C241+uesp!C241)</f>
        <v>101919706</v>
      </c>
      <c r="D241" s="22" t="n">
        <f aca="false">SUM(ipes!D241+fdat!D241+ffds!D241+fopa!D241+idu!D241+fced!D241+cvp!D241+idrd!D241+idt!D241+idpc!D241+idip!D241+fgaa!D241+orq!D241+fvs!D241+jard!D241+idep!D241+ipaa!D241+uacd!D241+mtto!D241+uesp!D241)</f>
        <v>0</v>
      </c>
      <c r="E241" s="35" t="n">
        <f aca="false">SUM(C241+D241)</f>
        <v>101919706</v>
      </c>
      <c r="F241" s="36" t="n">
        <f aca="false">IF(OR(E241=0,E$7=0),0,E241/E$7)*100</f>
        <v>2.18634901055871</v>
      </c>
      <c r="G241" s="22" t="n">
        <f aca="false">SUM(ipes!G241+fdat!G241+ffds!G241+fopa!G241+idu!G241+fced!G241+cvp!G241+idrd!G241+idt!G241+idpc!G241+idip!G241+fgaa!G241+orq!G241+fvs!G241+jard!G241+idep!G241+ipaa!G241+uacd!G241+mtto!G241+uesp!G241)</f>
        <v>43826935.734</v>
      </c>
      <c r="H241" s="37" t="n">
        <f aca="false">IF(OR(G241=0,E241=0),0,G241/E241)*100</f>
        <v>43.001434613636</v>
      </c>
      <c r="I241" s="38" t="n">
        <f aca="false">SUM(E241-G241)</f>
        <v>58092770.266</v>
      </c>
      <c r="J241" s="21"/>
      <c r="K241" s="22" t="n">
        <f aca="false">SUM(ipes!G241+fdat!G241+ffds!G241+fopa!G241+idu!G241+fced!G241+cvp!G241+idrd!G241+idt!G241+idpc!G241+idip!G241+fgaa!G241+orq!G241+fvs!G241+jard!G241+idep!G241+ipaa!G241+uacd!G241+mtto!G241+uesp!G241)</f>
        <v>43826935.734</v>
      </c>
      <c r="L241" s="21" t="n">
        <f aca="false">SUM(G241-K241)</f>
        <v>0</v>
      </c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22" t="n">
        <f aca="false">SUM(ipes!C242+fdat!C242+ffds!C242+fopa!C242+idu!C242+fced!C242+cvp!C242+idrd!C242+idt!C242+idpc!C242+idip!C242+fgaa!C242+orq!C242+fvs!C242+jard!C242+idep!C242+ipaa!C242+uacd!C242+mtto!C242+uesp!C242)</f>
        <v>0</v>
      </c>
      <c r="D242" s="22" t="n">
        <f aca="false">SUM(ipes!D242+fdat!D242+ffds!D242+fopa!D242+idu!D242+fced!D242+cvp!D242+idrd!D242+idt!D242+idpc!D242+idip!D242+fgaa!D242+orq!D242+fvs!D242+jard!D242+idep!D242+ipaa!D242+uacd!D242+mtto!D242+uesp!D242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2" t="n">
        <f aca="false">SUM(ipes!G242+fdat!G242+ffds!G242+fopa!G242+idu!G242+fced!G242+cvp!G242+idrd!G242+idt!G242+idpc!G242+idip!G242+fgaa!G242+orq!G242+fvs!G242+jard!G242+idep!G242+ipaa!G242+uacd!G242+mtto!G242+uesp!G242)</f>
        <v>0</v>
      </c>
      <c r="H242" s="37" t="n">
        <f aca="false">IF(OR(G242=0,E242=0),0,G242/E242)*100</f>
        <v>0</v>
      </c>
      <c r="I242" s="38" t="n">
        <f aca="false">SUM(E242-G242)</f>
        <v>0</v>
      </c>
      <c r="J242" s="21"/>
      <c r="K242" s="22" t="n">
        <f aca="false">SUM(ipes!G242+fdat!G242+ffds!G242+fopa!G242+idu!G242+fced!G242+cvp!G242+idrd!G242+idt!G242+idpc!G242+idip!G242+fgaa!G242+orq!G242+fvs!G242+jard!G242+idep!G242+ipaa!G242+uacd!G242+mtto!G242+uesp!G242)</f>
        <v>0</v>
      </c>
      <c r="L242" s="21" t="n">
        <f aca="false">SUM(G242-K242)</f>
        <v>0</v>
      </c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false" customHeight="false" outlineLevel="0" collapsed="false">
      <c r="A243" s="39" t="n">
        <v>230108</v>
      </c>
      <c r="B243" s="53" t="s">
        <v>252</v>
      </c>
      <c r="C243" s="34" t="n">
        <f aca="false">SUM(C244:C246)</f>
        <v>462852052</v>
      </c>
      <c r="D243" s="34" t="n">
        <f aca="false">SUM(D244:D246)</f>
        <v>-58952436.869</v>
      </c>
      <c r="E243" s="35" t="n">
        <f aca="false">SUM(C243+D243)</f>
        <v>403899615.131</v>
      </c>
      <c r="F243" s="36" t="n">
        <f aca="false">IF(OR(E243=0,E$7=0),0,E243/E$7)*100</f>
        <v>8.66432565952167</v>
      </c>
      <c r="G243" s="34" t="n">
        <f aca="false">SUM(G244:G246)</f>
        <v>564458126.988</v>
      </c>
      <c r="H243" s="37" t="n">
        <f aca="false">IF(OR(G243=0,E243=0),0,G243/E243)*100</f>
        <v>139.752083399467</v>
      </c>
      <c r="I243" s="38" t="n">
        <f aca="false">SUM(E243-G243)</f>
        <v>-160558511.857</v>
      </c>
      <c r="J243" s="21"/>
      <c r="K243" s="22" t="n">
        <f aca="false">SUM(ipes!G243+fdat!G243+ffds!G243+fopa!G243+idu!G243+fced!G243+cvp!G243+idrd!G243+idt!G243+idpc!G243+idip!G243+fgaa!G243+orq!G243+fvs!G243+jard!G243+idep!G243+ipaa!G243+uacd!G243+mtto!G243+uesp!G243)</f>
        <v>564458126.988</v>
      </c>
      <c r="L243" s="21" t="n">
        <f aca="false">SUM(G243-K243)</f>
        <v>0</v>
      </c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false" customHeight="false" outlineLevel="0" collapsed="false">
      <c r="A244" s="39" t="n">
        <v>23010801</v>
      </c>
      <c r="B244" s="53" t="s">
        <v>253</v>
      </c>
      <c r="C244" s="22" t="n">
        <f aca="false">SUM(ipes!C244+fdat!C244+ffds!C244+fopa!C244+idu!C244+fced!C244+cvp!C244+idrd!C244+idt!C244+idpc!C244+idip!C244+fgaa!C244+orq!C244+fvs!C244+jard!C244+idep!C244+ipaa!C244+uacd!C244+mtto!C244+uesp!C244)</f>
        <v>462349052</v>
      </c>
      <c r="D244" s="22" t="n">
        <f aca="false">SUM(ipes!D244+fdat!D244+ffds!D244+fopa!D244+idu!D244+fced!D244+cvp!D244+idrd!D244+idt!D244+idpc!D244+idip!D244+fgaa!D244+orq!D244+fvs!D244+jard!D244+idep!D244+ipaa!D244+uacd!D244+mtto!D244+uesp!D244)</f>
        <v>-58952436.869</v>
      </c>
      <c r="E244" s="35" t="n">
        <f aca="false">SUM(C244+D244)</f>
        <v>403396615.131</v>
      </c>
      <c r="F244" s="36" t="n">
        <f aca="false">IF(OR(E244=0,E$7=0),0,E244/E$7)*100</f>
        <v>8.65353546402885</v>
      </c>
      <c r="G244" s="22" t="n">
        <f aca="false">SUM(ipes!G244+fdat!G244+ffds!G244+fopa!G244+idu!G244+fced!G244+cvp!G244+idrd!G244+idt!G244+idpc!G244+idip!G244+fgaa!G244+orq!G244+fvs!G244+jard!G244+idep!G244+ipaa!G244+uacd!G244+mtto!G244+uesp!G244)</f>
        <v>563954071.263</v>
      </c>
      <c r="H244" s="37" t="n">
        <f aca="false">IF(OR(G244=0,E244=0),0,G244/E244)*100</f>
        <v>139.801389032444</v>
      </c>
      <c r="I244" s="38" t="n">
        <f aca="false">SUM(E244-G244)</f>
        <v>-160557456.132</v>
      </c>
      <c r="J244" s="21"/>
      <c r="K244" s="22" t="n">
        <f aca="false">SUM(ipes!G244+fdat!G244+ffds!G244+fopa!G244+idu!G244+fced!G244+cvp!G244+idrd!G244+idt!G244+idpc!G244+idip!G244+fgaa!G244+orq!G244+fvs!G244+jard!G244+idep!G244+ipaa!G244+uacd!G244+mtto!G244+uesp!G244)</f>
        <v>563954071.263</v>
      </c>
      <c r="L244" s="21" t="n">
        <f aca="false">SUM(G244-K244)</f>
        <v>0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false" customHeight="false" outlineLevel="0" collapsed="false">
      <c r="A245" s="39" t="n">
        <v>23010802</v>
      </c>
      <c r="B245" s="53" t="s">
        <v>254</v>
      </c>
      <c r="C245" s="22" t="n">
        <f aca="false">SUM(ipes!C245+fdat!C245+ffds!C245+fopa!C245+idu!C245+fced!C245+cvp!C245+idrd!C245+idt!C245+idpc!C245+idip!C245+fgaa!C245+orq!C245+fvs!C245+jard!C245+idep!C245+ipaa!C245+uacd!C245+mtto!C245+uesp!C245)</f>
        <v>3000</v>
      </c>
      <c r="D245" s="22" t="n">
        <f aca="false">SUM(ipes!D245+fdat!D245+ffds!D245+fopa!D245+idu!D245+fced!D245+cvp!D245+idrd!D245+idt!D245+idpc!D245+idip!D245+fgaa!D245+orq!D245+fvs!D245+jard!D245+idep!D245+ipaa!D245+uacd!D245+mtto!D245+uesp!D245)</f>
        <v>0</v>
      </c>
      <c r="E245" s="35" t="n">
        <f aca="false">SUM(C245+D245)</f>
        <v>3000</v>
      </c>
      <c r="F245" s="36" t="n">
        <f aca="false">IF(OR(E245=0,E$7=0),0,E245/E$7)*100</f>
        <v>6.43550427007327E-005</v>
      </c>
      <c r="G245" s="22" t="n">
        <f aca="false">SUM(ipes!G245+fdat!G245+ffds!G245+fopa!G245+idu!G245+fced!G245+cvp!G245+idrd!G245+idt!G245+idpc!G245+idip!G245+fgaa!G245+orq!G245+fvs!G245+jard!G245+idep!G245+ipaa!G245+uacd!G245+mtto!G245+uesp!G245)</f>
        <v>4055.725</v>
      </c>
      <c r="H245" s="37" t="n">
        <f aca="false">IF(OR(G245=0,E245=0),0,G245/E245)*100</f>
        <v>135.190833333333</v>
      </c>
      <c r="I245" s="38" t="n">
        <f aca="false">SUM(E245-G245)</f>
        <v>-1055.725</v>
      </c>
      <c r="J245" s="21"/>
      <c r="K245" s="22" t="n">
        <f aca="false">SUM(ipes!G245+fdat!G245+ffds!G245+fopa!G245+idu!G245+fced!G245+cvp!G245+idrd!G245+idt!G245+idpc!G245+idip!G245+fgaa!G245+orq!G245+fvs!G245+jard!G245+idep!G245+ipaa!G245+uacd!G245+mtto!G245+uesp!G245)</f>
        <v>4055.725</v>
      </c>
      <c r="L245" s="21" t="n">
        <f aca="false">SUM(G245-K245)</f>
        <v>0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false" customHeight="false" outlineLevel="0" collapsed="false">
      <c r="A246" s="39" t="n">
        <v>23010803</v>
      </c>
      <c r="B246" s="53" t="s">
        <v>255</v>
      </c>
      <c r="C246" s="22" t="n">
        <f aca="false">SUM(ipes!C246+fdat!C246+ffds!C246+fopa!C246+idu!C246+fced!C246+cvp!C246+idrd!C246+idt!C246+idpc!C246+idip!C246+fgaa!C246+orq!C246+fvs!C246+jard!C246+idep!C246+ipaa!C246+uacd!C246+mtto!C246+uesp!C246)</f>
        <v>500000</v>
      </c>
      <c r="D246" s="22" t="n">
        <f aca="false">SUM(ipes!D246+fdat!D246+ffds!D246+fopa!D246+idu!D246+fced!D246+cvp!D246+idrd!D246+idt!D246+idpc!D246+idip!D246+fgaa!D246+orq!D246+fvs!D246+jard!D246+idep!D246+ipaa!D246+uacd!D246+mtto!D246+uesp!D246)</f>
        <v>0</v>
      </c>
      <c r="E246" s="35" t="n">
        <f aca="false">SUM(C246+D246)</f>
        <v>500000</v>
      </c>
      <c r="F246" s="36" t="n">
        <f aca="false">IF(OR(E246=0,E$7=0),0,E246/E$7)*100</f>
        <v>0.0107258404501221</v>
      </c>
      <c r="G246" s="22" t="n">
        <f aca="false">SUM(ipes!G246+fdat!G246+ffds!G246+fopa!G246+idu!G246+fced!G246+cvp!G246+idrd!G246+idt!G246+idpc!G246+idip!G246+fgaa!G246+orq!G246+fvs!G246+jard!G246+idep!G246+ipaa!G246+uacd!G246+mtto!G246+uesp!G246)</f>
        <v>500000</v>
      </c>
      <c r="H246" s="37" t="n">
        <f aca="false">IF(OR(G246=0,E246=0),0,G246/E246)*100</f>
        <v>100</v>
      </c>
      <c r="I246" s="38" t="n">
        <f aca="false">SUM(E246-G246)</f>
        <v>0</v>
      </c>
      <c r="J246" s="21"/>
      <c r="K246" s="22" t="n">
        <f aca="false">SUM(ipes!G246+fdat!G246+ffds!G246+fopa!G246+idu!G246+fced!G246+cvp!G246+idrd!G246+idt!G246+idpc!G246+idip!G246+fgaa!G246+orq!G246+fvs!G246+jard!G246+idep!G246+ipaa!G246+uacd!G246+mtto!G246+uesp!G246)</f>
        <v>500000</v>
      </c>
      <c r="L246" s="21" t="n">
        <f aca="false">SUM(G246-K246)</f>
        <v>0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22" t="n">
        <f aca="false">SUM(ipes!C247+fdat!C247+ffds!C247+fopa!C247+idu!C247+fced!C247+cvp!C247+idrd!C247+idt!C247+idpc!C247+idip!C247+fgaa!C247+orq!C247+fvs!C247+jard!C247+idep!C247+ipaa!C247+uacd!C247+mtto!C247+uesp!C247)</f>
        <v>0</v>
      </c>
      <c r="D247" s="22" t="n">
        <f aca="false">SUM(ipes!D247+fdat!D247+ffds!D247+fopa!D247+idu!D247+fced!D247+cvp!D247+idrd!D247+idt!D247+idpc!D247+idip!D247+fgaa!D247+orq!D247+fvs!D247+jard!D247+idep!D247+ipaa!D247+uacd!D247+mtto!D247+uesp!D247)</f>
        <v>0</v>
      </c>
      <c r="E247" s="35" t="n">
        <f aca="false">SUM(C247+D247)</f>
        <v>0</v>
      </c>
      <c r="F247" s="36" t="n">
        <f aca="false">IF(OR(E247=0,E$7=0),0,E247/E$7)*100</f>
        <v>0</v>
      </c>
      <c r="G247" s="22" t="n">
        <f aca="false">SUM(ipes!G247+fdat!G247+ffds!G247+fopa!G247+idu!G247+fced!G247+cvp!G247+idrd!G247+idt!G247+idpc!G247+idip!G247+fgaa!G247+orq!G247+fvs!G247+jard!G247+idep!G247+ipaa!G247+uacd!G247+mtto!G247+uesp!G247)</f>
        <v>0</v>
      </c>
      <c r="H247" s="37" t="n">
        <f aca="false">IF(OR(G247=0,E247=0),0,G247/E247)*100</f>
        <v>0</v>
      </c>
      <c r="I247" s="38" t="n">
        <f aca="false">SUM(E247-G247)</f>
        <v>0</v>
      </c>
      <c r="J247" s="21"/>
      <c r="K247" s="22" t="n">
        <f aca="false">SUM(ipes!G247+fdat!G247+ffds!G247+fopa!G247+idu!G247+fced!G247+cvp!G247+idrd!G247+idt!G247+idpc!G247+idip!G247+fgaa!G247+orq!G247+fvs!G247+jard!G247+idep!G247+ipaa!G247+uacd!G247+mtto!G247+uesp!G247)</f>
        <v>0</v>
      </c>
      <c r="L247" s="21" t="n">
        <f aca="false">SUM(G247-K247)</f>
        <v>0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34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2" t="n">
        <f aca="false">SUM(ipes!G248+fdat!G248+ffds!G248+fopa!G248+idu!G248+fced!G248+cvp!G248+idrd!G248+idt!G248+idpc!G248+idip!G248+fgaa!G248+orq!G248+fvs!G248+jard!G248+idep!G248+ipaa!G248+uacd!G248+mtto!G248+uesp!G248)</f>
        <v>0</v>
      </c>
      <c r="L248" s="21" t="n">
        <f aca="false">SUM(G248-K248)</f>
        <v>0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22" t="n">
        <f aca="false">SUM(ipes!C249+fdat!C249+ffds!C249+fopa!C249+idu!C249+fced!C249+cvp!C249+idrd!C249+idt!C249+idpc!C249+idip!C249+fgaa!C249+orq!C249+fvs!C249+jard!C249+idep!C249+ipaa!C249+uacd!C249+mtto!C249+uesp!C249)</f>
        <v>0</v>
      </c>
      <c r="D249" s="22" t="n">
        <f aca="false">SUM(ipes!D249+fdat!D249+ffds!D249+fopa!D249+idu!D249+fced!D249+cvp!D249+idrd!D249+idt!D249+idpc!D249+idip!D249+fgaa!D249+orq!D249+fvs!D249+jard!D249+idep!D249+ipaa!D249+uacd!D249+mtto!D249+uesp!D249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2" t="n">
        <f aca="false">SUM(ipes!G249+fdat!G249+ffds!G249+fopa!G249+idu!G249+fced!G249+cvp!G249+idrd!G249+idt!G249+idpc!G249+idip!G249+fgaa!G249+orq!G249+fvs!G249+jard!G249+idep!G249+ipaa!G249+uacd!G249+mtto!G249+uesp!G249)</f>
        <v>0</v>
      </c>
      <c r="H249" s="37" t="n">
        <f aca="false">IF(OR(G249=0,E249=0),0,G249/E249)*100</f>
        <v>0</v>
      </c>
      <c r="I249" s="38" t="n">
        <f aca="false">SUM(E249-G249)</f>
        <v>0</v>
      </c>
      <c r="J249" s="21"/>
      <c r="K249" s="22" t="n">
        <f aca="false">SUM(ipes!G249+fdat!G249+ffds!G249+fopa!G249+idu!G249+fced!G249+cvp!G249+idrd!G249+idt!G249+idpc!G249+idip!G249+fgaa!G249+orq!G249+fvs!G249+jard!G249+idep!G249+ipaa!G249+uacd!G249+mtto!G249+uesp!G249)</f>
        <v>0</v>
      </c>
      <c r="L249" s="21" t="n">
        <f aca="false">SUM(G249-K249)</f>
        <v>0</v>
      </c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34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2" t="n">
        <f aca="false">SUM(ipes!G250+fdat!G250+ffds!G250+fopa!G250+idu!G250+fced!G250+cvp!G250+idrd!G250+idt!G250+idpc!G250+idip!G250+fgaa!G250+orq!G250+fvs!G250+jard!G250+idep!G250+ipaa!G250+uacd!G250+mtto!G250+uesp!G250)</f>
        <v>0</v>
      </c>
      <c r="L250" s="21" t="n">
        <f aca="false">SUM(G250-K250)</f>
        <v>0</v>
      </c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22" t="n">
        <f aca="false">SUM(ipes!C251+fdat!C251+ffds!C251+fopa!C251+idu!C251+fced!C251+cvp!C251+idrd!C251+idt!C251+idpc!C251+idip!C251+fgaa!C251+orq!C251+fvs!C251+jard!C251+idep!C251+ipaa!C251+uacd!C251+mtto!C251+uesp!C251)</f>
        <v>0</v>
      </c>
      <c r="D251" s="22" t="n">
        <f aca="false">SUM(ipes!D251+fdat!D251+ffds!D251+fopa!D251+idu!D251+fced!D251+cvp!D251+idrd!D251+idt!D251+idpc!D251+idip!D251+fgaa!D251+orq!D251+fvs!D251+jard!D251+idep!D251+ipaa!D251+uacd!D251+mtto!D251+uesp!D251)</f>
        <v>0</v>
      </c>
      <c r="E251" s="35" t="n">
        <f aca="false">SUM(C251+D251)</f>
        <v>0</v>
      </c>
      <c r="F251" s="36" t="n">
        <f aca="false">IF(OR(E251=0,E$7=0),0,E251/E$7)*100</f>
        <v>0</v>
      </c>
      <c r="G251" s="22" t="n">
        <f aca="false">SUM(ipes!G251+fdat!G251+ffds!G251+fopa!G251+idu!G251+fced!G251+cvp!G251+idrd!G251+idt!G251+idpc!G251+idip!G251+fgaa!G251+orq!G251+fvs!G251+jard!G251+idep!G251+ipaa!G251+uacd!G251+mtto!G251+uesp!G251)</f>
        <v>0</v>
      </c>
      <c r="H251" s="37" t="n">
        <f aca="false">IF(OR(G251=0,E251=0),0,G251/E251)*100</f>
        <v>0</v>
      </c>
      <c r="I251" s="38" t="n">
        <f aca="false">SUM(E251-G251)</f>
        <v>0</v>
      </c>
      <c r="J251" s="21"/>
      <c r="K251" s="22" t="n">
        <f aca="false">SUM(ipes!G251+fdat!G251+ffds!G251+fopa!G251+idu!G251+fced!G251+cvp!G251+idrd!G251+idt!G251+idpc!G251+idip!G251+fgaa!G251+orq!G251+fvs!G251+jard!G251+idep!G251+ipaa!G251+uacd!G251+mtto!G251+uesp!G251)</f>
        <v>0</v>
      </c>
      <c r="L251" s="21" t="n">
        <f aca="false">SUM(G251-K251)</f>
        <v>0</v>
      </c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22" t="n">
        <f aca="false">SUM(ipes!C252+fdat!C252+ffds!C252+fopa!C252+idu!C252+fced!C252+cvp!C252+idrd!C252+idt!C252+idpc!C252+idip!C252+fgaa!C252+orq!C252+fvs!C252+jard!C252+idep!C252+ipaa!C252+uacd!C252+mtto!C252+uesp!C252)</f>
        <v>0</v>
      </c>
      <c r="D252" s="22" t="n">
        <f aca="false">SUM(ipes!D252+fdat!D252+ffds!D252+fopa!D252+idu!D252+fced!D252+cvp!D252+idrd!D252+idt!D252+idpc!D252+idip!D252+fgaa!D252+orq!D252+fvs!D252+jard!D252+idep!D252+ipaa!D252+uacd!D252+mtto!D252+uesp!D252)</f>
        <v>0</v>
      </c>
      <c r="E252" s="35" t="n">
        <f aca="false">SUM(C252+D252)</f>
        <v>0</v>
      </c>
      <c r="F252" s="36" t="n">
        <f aca="false">IF(OR(E252=0,E$7=0),0,E252/E$7)*100</f>
        <v>0</v>
      </c>
      <c r="G252" s="22" t="n">
        <f aca="false">SUM(ipes!G252+fdat!G252+ffds!G252+fopa!G252+idu!G252+fced!G252+cvp!G252+idrd!G252+idt!G252+idpc!G252+idip!G252+fgaa!G252+orq!G252+fvs!G252+jard!G252+idep!G252+ipaa!G252+uacd!G252+mtto!G252+uesp!G252)</f>
        <v>0</v>
      </c>
      <c r="H252" s="37" t="n">
        <f aca="false">IF(OR(G252=0,E252=0),0,G252/E252)*100</f>
        <v>0</v>
      </c>
      <c r="I252" s="38" t="n">
        <f aca="false">SUM(E252-G252)</f>
        <v>0</v>
      </c>
      <c r="J252" s="21"/>
      <c r="K252" s="22" t="n">
        <f aca="false">SUM(ipes!G252+fdat!G252+ffds!G252+fopa!G252+idu!G252+fced!G252+cvp!G252+idrd!G252+idt!G252+idpc!G252+idip!G252+fgaa!G252+orq!G252+fvs!G252+jard!G252+idep!G252+ipaa!G252+uacd!G252+mtto!G252+uesp!G252)</f>
        <v>0</v>
      </c>
      <c r="L252" s="21" t="n">
        <f aca="false">SUM(G252-K252)</f>
        <v>0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47533457</v>
      </c>
      <c r="D253" s="34" t="n">
        <f aca="false">SUM(D254:D256)</f>
        <v>0</v>
      </c>
      <c r="E253" s="35" t="n">
        <f aca="false">SUM(C253+D253)</f>
        <v>47533457</v>
      </c>
      <c r="F253" s="36" t="n">
        <f aca="false">IF(OR(E253=0,E$7=0),0,E253/E$7)*100</f>
        <v>1.01967255164948</v>
      </c>
      <c r="G253" s="34" t="n">
        <f aca="false">SUM(G254:G256)</f>
        <v>99357908.442</v>
      </c>
      <c r="H253" s="37" t="n">
        <f aca="false">IF(OR(G253=0,E253=0),0,G253/E253)*100</f>
        <v>209.027314049555</v>
      </c>
      <c r="I253" s="38" t="n">
        <f aca="false">SUM(E253-G253)</f>
        <v>-51824451.442</v>
      </c>
      <c r="J253" s="21"/>
      <c r="K253" s="22" t="n">
        <f aca="false">SUM(ipes!G253+fdat!G253+ffds!G253+fopa!G253+idu!G253+fced!G253+cvp!G253+idrd!G253+idt!G253+idpc!G253+idip!G253+fgaa!G253+orq!G253+fvs!G253+jard!G253+idep!G253+ipaa!G253+uacd!G253+mtto!G253+uesp!G253)</f>
        <v>99357908.442</v>
      </c>
      <c r="L253" s="21" t="n">
        <f aca="false">SUM(G253-K253)</f>
        <v>0</v>
      </c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false" customHeight="false" outlineLevel="0" collapsed="false">
      <c r="A254" s="39" t="n">
        <v>230301</v>
      </c>
      <c r="B254" s="40" t="s">
        <v>263</v>
      </c>
      <c r="C254" s="22" t="n">
        <f aca="false">SUM(ipes!C254+fdat!C254+ffds!C254+fopa!C254+idu!C254+fced!C254+cvp!C254+idrd!C254+idt!C254+idpc!C254+idip!C254+fgaa!C254+orq!C254+fvs!C254+jard!C254+idep!C254+ipaa!C254+uacd!C254+mtto!C254+uesp!C254)</f>
        <v>39055015</v>
      </c>
      <c r="D254" s="22" t="n">
        <f aca="false">SUM(ipes!D254+fdat!D254+ffds!D254+fopa!D254+idu!D254+fced!D254+cvp!D254+idrd!D254+idt!D254+idpc!D254+idip!D254+fgaa!D254+orq!D254+fvs!D254+jard!D254+idep!D254+ipaa!D254+uacd!D254+mtto!D254+uesp!D254)</f>
        <v>0</v>
      </c>
      <c r="E254" s="35" t="n">
        <f aca="false">SUM(C254+D254)</f>
        <v>39055015</v>
      </c>
      <c r="F254" s="36" t="n">
        <f aca="false">IF(OR(E254=0,E$7=0),0,E254/E$7)*100</f>
        <v>0.837795719334252</v>
      </c>
      <c r="G254" s="22" t="n">
        <f aca="false">SUM(ipes!G254+fdat!G254+ffds!G254+fopa!G254+idu!G254+fced!G254+cvp!G254+idrd!G254+idt!G254+idpc!G254+idip!G254+fgaa!G254+orq!G254+fvs!G254+jard!G254+idep!G254+ipaa!G254+uacd!G254+mtto!G254+uesp!G254)</f>
        <v>85531725.847</v>
      </c>
      <c r="H254" s="37" t="n">
        <f aca="false">IF(OR(G254=0,E254=0),0,G254/E254)*100</f>
        <v>219.003182682173</v>
      </c>
      <c r="I254" s="38" t="n">
        <f aca="false">SUM(E254-G254)</f>
        <v>-46476710.847</v>
      </c>
      <c r="J254" s="21"/>
      <c r="K254" s="22" t="n">
        <f aca="false">SUM(ipes!G254+fdat!G254+ffds!G254+fopa!G254+idu!G254+fced!G254+cvp!G254+idrd!G254+idt!G254+idpc!G254+idip!G254+fgaa!G254+orq!G254+fvs!G254+jard!G254+idep!G254+ipaa!G254+uacd!G254+mtto!G254+uesp!G254)</f>
        <v>85531725.847</v>
      </c>
      <c r="L254" s="21" t="n">
        <f aca="false">SUM(G254-K254)</f>
        <v>0</v>
      </c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22" t="n">
        <f aca="false">SUM(ipes!C255+fdat!C255+ffds!C255+fopa!C255+idu!C255+fced!C255+cvp!C255+idrd!C255+idt!C255+idpc!C255+idip!C255+fgaa!C255+orq!C255+fvs!C255+jard!C255+idep!C255+ipaa!C255+uacd!C255+mtto!C255+uesp!C255)</f>
        <v>8478442</v>
      </c>
      <c r="D255" s="22" t="n">
        <f aca="false">SUM(ipes!D255+fdat!D255+ffds!D255+fopa!D255+idu!D255+fced!D255+cvp!D255+idrd!D255+idt!D255+idpc!D255+idip!D255+fgaa!D255+orq!D255+fvs!D255+jard!D255+idep!D255+ipaa!D255+uacd!D255+mtto!D255+uesp!D255)</f>
        <v>0</v>
      </c>
      <c r="E255" s="35" t="n">
        <f aca="false">SUM(C255+D255)</f>
        <v>8478442</v>
      </c>
      <c r="F255" s="36" t="n">
        <f aca="false">IF(OR(E255=0,E$7=0),0,E255/E$7)*100</f>
        <v>0.181876832315229</v>
      </c>
      <c r="G255" s="22" t="n">
        <f aca="false">SUM(ipes!G255+fdat!G255+ffds!G255+fopa!G255+idu!G255+fced!G255+cvp!G255+idrd!G255+idt!G255+idpc!G255+idip!G255+fgaa!G255+orq!G255+fvs!G255+jard!G255+idep!G255+ipaa!G255+uacd!G255+mtto!G255+uesp!G255)</f>
        <v>13826182.595</v>
      </c>
      <c r="H255" s="37" t="n">
        <f aca="false">IF(OR(G255=0,E255=0),0,G255/E255)*100</f>
        <v>163.074567178734</v>
      </c>
      <c r="I255" s="38" t="n">
        <f aca="false">SUM(E255-G255)</f>
        <v>-5347740.595</v>
      </c>
      <c r="J255" s="21"/>
      <c r="K255" s="22" t="n">
        <f aca="false">SUM(ipes!G255+fdat!G255+ffds!G255+fopa!G255+idu!G255+fced!G255+cvp!G255+idrd!G255+idt!G255+idpc!G255+idip!G255+fgaa!G255+orq!G255+fvs!G255+jard!G255+idep!G255+ipaa!G255+uacd!G255+mtto!G255+uesp!G255)</f>
        <v>13826182.595</v>
      </c>
      <c r="L255" s="21" t="n">
        <f aca="false">SUM(G255-K255)</f>
        <v>0</v>
      </c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22" t="n">
        <f aca="false">SUM(ipes!C256+fdat!C256+ffds!C256+fopa!C256+idu!C256+fced!C256+cvp!C256+idrd!C256+idt!C256+idpc!C256+idip!C256+fgaa!C256+orq!C256+fvs!C256+jard!C256+idep!C256+ipaa!C256+uacd!C256+mtto!C256+uesp!C256)</f>
        <v>0</v>
      </c>
      <c r="D256" s="22" t="n">
        <f aca="false">SUM(ipes!D256+fdat!D256+ffds!D256+fopa!D256+idu!D256+fced!D256+cvp!D256+idrd!D256+idt!D256+idpc!D256+idip!D256+fgaa!D256+orq!D256+fvs!D256+jard!D256+idep!D256+ipaa!D256+uacd!D256+mtto!D256+uesp!D256)</f>
        <v>0</v>
      </c>
      <c r="E256" s="35" t="n">
        <f aca="false">SUM(C256+D256)</f>
        <v>0</v>
      </c>
      <c r="F256" s="36" t="n">
        <f aca="false">IF(OR(E256=0,E$7=0),0,E256/E$7)*100</f>
        <v>0</v>
      </c>
      <c r="G256" s="22" t="n">
        <f aca="false">SUM(ipes!G256+fdat!G256+ffds!G256+fopa!G256+idu!G256+fced!G256+cvp!G256+idrd!G256+idt!G256+idpc!G256+idip!G256+fgaa!G256+orq!G256+fvs!G256+jard!G256+idep!G256+ipaa!G256+uacd!G256+mtto!G256+uesp!G256)</f>
        <v>0</v>
      </c>
      <c r="H256" s="37" t="n">
        <f aca="false">IF(OR(G256=0,E256=0),0,G256/E256)*100</f>
        <v>0</v>
      </c>
      <c r="I256" s="38" t="n">
        <f aca="false">SUM(E256-G256)</f>
        <v>0</v>
      </c>
      <c r="J256" s="21"/>
      <c r="K256" s="22" t="n">
        <f aca="false">SUM(ipes!G256+fdat!G256+ffds!G256+fopa!G256+idu!G256+fced!G256+cvp!G256+idrd!G256+idt!G256+idpc!G256+idip!G256+fgaa!G256+orq!G256+fvs!G256+jard!G256+idep!G256+ipaa!G256+uacd!G256+mtto!G256+uesp!G256)</f>
        <v>0</v>
      </c>
      <c r="L256" s="21" t="n">
        <f aca="false">SUM(G256-K256)</f>
        <v>0</v>
      </c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22" t="n">
        <f aca="false">SUM(ipes!C257+fdat!C257+ffds!C257+fopa!C257+idu!C257+fced!C257+cvp!C257+idrd!C257+idt!C257+idpc!C257+idip!C257+fgaa!C257+orq!C257+fvs!C257+jard!C257+idep!C257+ipaa!C257+uacd!C257+mtto!C257+uesp!C257)</f>
        <v>0</v>
      </c>
      <c r="D257" s="22" t="n">
        <f aca="false">SUM(ipes!D257+fdat!D257+ffds!D257+fopa!D257+idu!D257+fced!D257+cvp!D257+idrd!D257+idt!D257+idpc!D257+idip!D257+fgaa!D257+orq!D257+fvs!D257+jard!D257+idep!D257+ipaa!D257+uacd!D257+mtto!D257+uesp!D257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2" t="n">
        <f aca="false">SUM(ipes!G257+fdat!G257+ffds!G257+fopa!G257+idu!G257+fced!G257+cvp!G257+idrd!G257+idt!G257+idpc!G257+idip!G257+fgaa!G257+orq!G257+fvs!G257+jard!G257+idep!G257+ipaa!G257+uacd!G257+mtto!G257+uesp!G257)</f>
        <v>0</v>
      </c>
      <c r="H257" s="37" t="n">
        <f aca="false">IF(OR(G257=0,E257=0),0,G257/E257)*100</f>
        <v>0</v>
      </c>
      <c r="I257" s="38" t="n">
        <f aca="false">SUM(E257-G257)</f>
        <v>0</v>
      </c>
      <c r="J257" s="21"/>
      <c r="K257" s="22" t="n">
        <f aca="false">SUM(ipes!G257+fdat!G257+ffds!G257+fopa!G257+idu!G257+fced!G257+cvp!G257+idrd!G257+idt!G257+idpc!G257+idip!G257+fgaa!G257+orq!G257+fvs!G257+jard!G257+idep!G257+ipaa!G257+uacd!G257+mtto!G257+uesp!G257)</f>
        <v>0</v>
      </c>
      <c r="L257" s="21" t="n">
        <f aca="false">SUM(G257-K257)</f>
        <v>0</v>
      </c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false" customHeight="false" outlineLevel="0" collapsed="false">
      <c r="A258" s="32" t="n">
        <v>2405</v>
      </c>
      <c r="B258" s="33" t="s">
        <v>267</v>
      </c>
      <c r="C258" s="22" t="n">
        <f aca="false">SUM(ipes!C258+fdat!C258+ffds!C258+fopa!C258+idu!C258+fced!C258+cvp!C258+idrd!C258+idt!C258+idpc!C258+idip!C258+fgaa!C258+orq!C258+fvs!C258+jard!C258+idep!C258+ipaa!C258+uacd!C258+mtto!C258+uesp!C258)</f>
        <v>0</v>
      </c>
      <c r="D258" s="22" t="n">
        <f aca="false">SUM(ipes!D258+fdat!D258+ffds!D258+fopa!D258+idu!D258+fced!D258+cvp!D258+idrd!D258+idt!D258+idpc!D258+idip!D258+fgaa!D258+orq!D258+fvs!D258+jard!D258+idep!D258+ipaa!D258+uacd!D258+mtto!D258+uesp!D258)</f>
        <v>2173987.699</v>
      </c>
      <c r="E258" s="35" t="n">
        <f aca="false">SUM(C258+D258)</f>
        <v>2173987.699</v>
      </c>
      <c r="F258" s="36" t="n">
        <f aca="false">IF(OR(E258=0,E$7=0),0,E258/E$7)*100</f>
        <v>0.0466356904000042</v>
      </c>
      <c r="G258" s="22" t="n">
        <f aca="false">SUM(ipes!G258+fdat!G258+ffds!G258+fopa!G258+idu!G258+fced!G258+cvp!G258+idrd!G258+idt!G258+idpc!G258+idip!G258+fgaa!G258+orq!G258+fvs!G258+jard!G258+idep!G258+ipaa!G258+uacd!G258+mtto!G258+uesp!G258)</f>
        <v>2173987.699</v>
      </c>
      <c r="H258" s="37" t="n">
        <f aca="false">IF(OR(G258=0,E258=0),0,G258/E258)*100</f>
        <v>100</v>
      </c>
      <c r="I258" s="38" t="n">
        <f aca="false">SUM(E258-G258)</f>
        <v>0</v>
      </c>
      <c r="J258" s="21"/>
      <c r="K258" s="22" t="n">
        <f aca="false">SUM(ipes!G258+fdat!G258+ffds!G258+fopa!G258+idu!G258+fced!G258+cvp!G258+idrd!G258+idt!G258+idpc!G258+idip!G258+fgaa!G258+orq!G258+fvs!G258+jard!G258+idep!G258+ipaa!G258+uacd!G258+mtto!G258+uesp!G258)</f>
        <v>2173987.699</v>
      </c>
      <c r="L258" s="21" t="n">
        <f aca="false">SUM(G258-K258)</f>
        <v>0</v>
      </c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22" t="n">
        <f aca="false">SUM(ipes!C259+fdat!C259+ffds!C259+fopa!C259+idu!C259+fced!C259+cvp!C259+idrd!C259+idt!C259+idpc!C259+idip!C259+fgaa!C259+orq!C259+fvs!C259+jard!C259+idep!C259+ipaa!C259+uacd!C259+mtto!C259+uesp!C259)</f>
        <v>0</v>
      </c>
      <c r="D259" s="22" t="n">
        <f aca="false">SUM(ipes!D259+fdat!D259+ffds!D259+fopa!D259+idu!D259+fced!D259+cvp!D259+idrd!D259+idt!D259+idpc!D259+idip!D259+fgaa!D259+orq!D259+fvs!D259+jard!D259+idep!D259+ipaa!D259+uacd!D259+mtto!D259+uesp!D259)</f>
        <v>0</v>
      </c>
      <c r="E259" s="35" t="n">
        <f aca="false">SUM(C259+D259)</f>
        <v>0</v>
      </c>
      <c r="F259" s="36" t="n">
        <f aca="false">IF(OR(E259=0,E$7=0),0,E259/E$7)*100</f>
        <v>0</v>
      </c>
      <c r="G259" s="22" t="n">
        <f aca="false">SUM(ipes!G259+fdat!G259+ffds!G259+fopa!G259+idu!G259+fced!G259+cvp!G259+idrd!G259+idt!G259+idpc!G259+idip!G259+fgaa!G259+orq!G259+fvs!G259+jard!G259+idep!G259+ipaa!G259+uacd!G259+mtto!G259+uesp!G259)</f>
        <v>0</v>
      </c>
      <c r="H259" s="37" t="n">
        <f aca="false">IF(OR(G259=0,E259=0),0,G259/E259)*100</f>
        <v>0</v>
      </c>
      <c r="I259" s="38" t="n">
        <f aca="false">SUM(E259-G259)</f>
        <v>0</v>
      </c>
      <c r="J259" s="21"/>
      <c r="K259" s="22" t="n">
        <f aca="false">SUM(ipes!G259+fdat!G259+ffds!G259+fopa!G259+idu!G259+fced!G259+cvp!G259+idrd!G259+idt!G259+idpc!G259+idip!G259+fgaa!G259+orq!G259+fvs!G259+jard!G259+idep!G259+ipaa!G259+uacd!G259+mtto!G259+uesp!G259)</f>
        <v>0</v>
      </c>
      <c r="L259" s="21" t="n">
        <f aca="false">SUM(G259-K259)</f>
        <v>0</v>
      </c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22" t="n">
        <f aca="false">SUM(ipes!C260+fdat!C260+ffds!C260+fopa!C260+idu!C260+fced!C260+cvp!C260+idrd!C260+idt!C260+idpc!C260+idip!C260+fgaa!C260+orq!C260+fvs!C260+jard!C260+idep!C260+ipaa!C260+uacd!C260+mtto!C260+uesp!C260)</f>
        <v>0</v>
      </c>
      <c r="D260" s="22" t="n">
        <f aca="false">SUM(ipes!D260+fdat!D260+ffds!D260+fopa!D260+idu!D260+fced!D260+cvp!D260+idrd!D260+idt!D260+idpc!D260+idip!D260+fgaa!D260+orq!D260+fvs!D260+jard!D260+idep!D260+ipaa!D260+uacd!D260+mtto!D260+uesp!D260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2" t="n">
        <f aca="false">SUM(ipes!G260+fdat!G260+ffds!G260+fopa!G260+idu!G260+fced!G260+cvp!G260+idrd!G260+idt!G260+idpc!G260+idip!G260+fgaa!G260+orq!G260+fvs!G260+jard!G260+idep!G260+ipaa!G260+uacd!G260+mtto!G260+uesp!G260)</f>
        <v>0</v>
      </c>
      <c r="H260" s="37" t="n">
        <f aca="false">IF(OR(G260=0,E260=0),0,G260/E260)*100</f>
        <v>0</v>
      </c>
      <c r="I260" s="38" t="n">
        <f aca="false">SUM(E260-G260)</f>
        <v>0</v>
      </c>
      <c r="J260" s="21"/>
      <c r="K260" s="22" t="n">
        <f aca="false">SUM(ipes!G260+fdat!G260+ffds!G260+fopa!G260+idu!G260+fced!G260+cvp!G260+idrd!G260+idt!G260+idpc!G260+idip!G260+fgaa!G260+orq!G260+fvs!G260+jard!G260+idep!G260+ipaa!G260+uacd!G260+mtto!G260+uesp!G260)</f>
        <v>0</v>
      </c>
      <c r="L260" s="21" t="n">
        <f aca="false">SUM(G260-K260)</f>
        <v>0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22" t="n">
        <f aca="false">SUM(ipes!C261+fdat!C261+ffds!C261+fopa!C261+idu!C261+fced!C261+cvp!C261+idrd!C261+idt!C261+idpc!C261+idip!C261+fgaa!C261+orq!C261+fvs!C261+jard!C261+idep!C261+ipaa!C261+uacd!C261+mtto!C261+uesp!C261)</f>
        <v>0</v>
      </c>
      <c r="D261" s="22" t="n">
        <f aca="false">SUM(ipes!D261+fdat!D261+ffds!D261+fopa!D261+idu!D261+fced!D261+cvp!D261+idrd!D261+idt!D261+idpc!D261+idip!D261+fgaa!D261+orq!D261+fvs!D261+jard!D261+idep!D261+ipaa!D261+uacd!D261+mtto!D261+uesp!D261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2" t="n">
        <f aca="false">SUM(ipes!G261+fdat!G261+ffds!G261+fopa!G261+idu!G261+fced!G261+cvp!G261+idrd!G261+idt!G261+idpc!G261+idip!G261+fgaa!G261+orq!G261+fvs!G261+jard!G261+idep!G261+ipaa!G261+uacd!G261+mtto!G261+uesp!G261)</f>
        <v>0</v>
      </c>
      <c r="H261" s="37" t="n">
        <f aca="false">IF(OR(G261=0,E261=0),0,G261/E261)*100</f>
        <v>0</v>
      </c>
      <c r="I261" s="38" t="n">
        <f aca="false">SUM(E261-G261)</f>
        <v>0</v>
      </c>
      <c r="J261" s="21"/>
      <c r="K261" s="22" t="n">
        <f aca="false">SUM(ipes!G261+fdat!G261+ffds!G261+fopa!G261+idu!G261+fced!G261+cvp!G261+idrd!G261+idt!G261+idpc!G261+idip!G261+fgaa!G261+orq!G261+fvs!G261+jard!G261+idep!G261+ipaa!G261+uacd!G261+mtto!G261+uesp!G261)</f>
        <v>0</v>
      </c>
      <c r="L261" s="21" t="n">
        <f aca="false">SUM(G261-K261)</f>
        <v>0</v>
      </c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22" t="n">
        <f aca="false">SUM(ipes!C262+fdat!C262+ffds!C262+fopa!C262+idu!C262+fced!C262+cvp!C262+idrd!C262+idt!C262+idpc!C262+idip!C262+fgaa!C262+orq!C262+fvs!C262+jard!C262+idep!C262+ipaa!C262+uacd!C262+mtto!C262+uesp!C262)</f>
        <v>0</v>
      </c>
      <c r="D262" s="22" t="n">
        <f aca="false">SUM(ipes!D262+fdat!D262+ffds!D262+fopa!D262+idu!D262+fced!D262+cvp!D262+idrd!D262+idt!D262+idpc!D262+idip!D262+fgaa!D262+orq!D262+fvs!D262+jard!D262+idep!D262+ipaa!D262+uacd!D262+mtto!D262+uesp!D262)</f>
        <v>0</v>
      </c>
      <c r="E262" s="35" t="n">
        <f aca="false">SUM(C262+D262)</f>
        <v>0</v>
      </c>
      <c r="F262" s="36" t="n">
        <f aca="false">IF(OR(E262=0,E$7=0),0,E262/E$7)*100</f>
        <v>0</v>
      </c>
      <c r="G262" s="22" t="n">
        <f aca="false">SUM(ipes!G262+fdat!G262+ffds!G262+fopa!G262+idu!G262+fced!G262+cvp!G262+idrd!G262+idt!G262+idpc!G262+idip!G262+fgaa!G262+orq!G262+fvs!G262+jard!G262+idep!G262+ipaa!G262+uacd!G262+mtto!G262+uesp!G262)</f>
        <v>0</v>
      </c>
      <c r="H262" s="37" t="n">
        <f aca="false">IF(OR(G262=0,E262=0),0,G262/E262)*100</f>
        <v>0</v>
      </c>
      <c r="I262" s="38" t="n">
        <f aca="false">SUM(E262-G262)</f>
        <v>0</v>
      </c>
      <c r="J262" s="21"/>
      <c r="K262" s="22" t="n">
        <f aca="false">SUM(ipes!G262+fdat!G262+ffds!G262+fopa!G262+idu!G262+fced!G262+cvp!G262+idrd!G262+idt!G262+idpc!G262+idip!G262+fgaa!G262+orq!G262+fvs!G262+jard!G262+idep!G262+ipaa!G262+uacd!G262+mtto!G262+uesp!G262)</f>
        <v>0</v>
      </c>
      <c r="L262" s="21" t="n">
        <f aca="false">SUM(G262-K262)</f>
        <v>0</v>
      </c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22" t="n">
        <f aca="false">SUM(ipes!C263+fdat!C263+ffds!C263+fopa!C263+idu!C263+fced!C263+cvp!C263+idrd!C263+idt!C263+idpc!C263+idip!C263+fgaa!C263+orq!C263+fvs!C263+jard!C263+idep!C263+ipaa!C263+uacd!C263+mtto!C263+uesp!C263)</f>
        <v>0</v>
      </c>
      <c r="D263" s="22" t="n">
        <f aca="false">SUM(ipes!D263+fdat!D263+ffds!D263+fopa!D263+idu!D263+fced!D263+cvp!D263+idrd!D263+idt!D263+idpc!D263+idip!D263+fgaa!D263+orq!D263+fvs!D263+jard!D263+idep!D263+ipaa!D263+uacd!D263+mtto!D263+uesp!D263)</f>
        <v>0</v>
      </c>
      <c r="E263" s="35" t="n">
        <f aca="false">SUM(C263+D263)</f>
        <v>0</v>
      </c>
      <c r="F263" s="36" t="n">
        <f aca="false">IF(OR(E263=0,E$7=0),0,E263/E$7)*100</f>
        <v>0</v>
      </c>
      <c r="G263" s="22" t="n">
        <f aca="false">SUM(ipes!G263+fdat!G263+ffds!G263+fopa!G263+idu!G263+fced!G263+cvp!G263+idrd!G263+idt!G263+idpc!G263+idip!G263+fgaa!G263+orq!G263+fvs!G263+jard!G263+idep!G263+ipaa!G263+uacd!G263+mtto!G263+uesp!G263)</f>
        <v>0</v>
      </c>
      <c r="H263" s="37" t="n">
        <f aca="false">IF(OR(G263=0,E263=0),0,G263/E263)*100</f>
        <v>0</v>
      </c>
      <c r="I263" s="38" t="n">
        <f aca="false">SUM(E263-G263)</f>
        <v>0</v>
      </c>
      <c r="J263" s="21"/>
      <c r="K263" s="22" t="n">
        <f aca="false">SUM(ipes!G263+fdat!G263+ffds!G263+fopa!G263+idu!G263+fced!G263+cvp!G263+idrd!G263+idt!G263+idpc!G263+idip!G263+fgaa!G263+orq!G263+fvs!G263+jard!G263+idep!G263+ipaa!G263+uacd!G263+mtto!G263+uesp!G263)</f>
        <v>0</v>
      </c>
      <c r="L263" s="21" t="n">
        <f aca="false">SUM(G263-K263)</f>
        <v>0</v>
      </c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false" customHeight="false" outlineLevel="0" collapsed="false">
      <c r="A264" s="32" t="n">
        <v>2399</v>
      </c>
      <c r="B264" s="33" t="s">
        <v>272</v>
      </c>
      <c r="C264" s="34" t="n">
        <f aca="false">SUM(C265:C270)</f>
        <v>4788780</v>
      </c>
      <c r="D264" s="34" t="n">
        <f aca="false">SUM(D265:D270)</f>
        <v>0</v>
      </c>
      <c r="E264" s="35" t="n">
        <f aca="false">SUM(C264+D264)</f>
        <v>4788780</v>
      </c>
      <c r="F264" s="36" t="n">
        <f aca="false">IF(OR(E264=0,E$7=0),0,E264/E$7)*100</f>
        <v>0.102727380461472</v>
      </c>
      <c r="G264" s="34" t="n">
        <f aca="false">SUM(G265:G270)</f>
        <v>3725652.062</v>
      </c>
      <c r="H264" s="37" t="n">
        <f aca="false">IF(OR(G264=0,E264=0),0,G264/E264)*100</f>
        <v>77.7996078750747</v>
      </c>
      <c r="I264" s="38" t="n">
        <f aca="false">SUM(E264-G264)</f>
        <v>1063127.938</v>
      </c>
      <c r="J264" s="21"/>
      <c r="K264" s="22" t="n">
        <f aca="false">SUM(ipes!G264+fdat!G264+ffds!G264+fopa!G264+idu!G264+fced!G264+cvp!G264+idrd!G264+idt!G264+idpc!G264+idip!G264+fgaa!G264+orq!G264+fvs!G264+jard!G264+idep!G264+ipaa!G264+uacd!G264+mtto!G264+uesp!G264)</f>
        <v>3725652.062</v>
      </c>
      <c r="L264" s="21" t="n">
        <f aca="false">SUM(G264-K264)</f>
        <v>0</v>
      </c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22" t="n">
        <f aca="false">SUM(ipes!C265+fdat!C265+ffds!C265+fopa!C265+idu!C265+fced!C265+cvp!C265+idrd!C265+idt!C265+idpc!C265+idip!C265+fgaa!C265+orq!C265+fvs!C265+jard!C265+idep!C265+ipaa!C265+uacd!C265+mtto!C265+uesp!C265)</f>
        <v>0</v>
      </c>
      <c r="D265" s="22" t="n">
        <f aca="false">SUM(ipes!D265+fdat!D265+ffds!D265+fopa!D265+idu!D265+fced!D265+cvp!D265+idrd!D265+idt!D265+idpc!D265+idip!D265+fgaa!D265+orq!D265+fvs!D265+jard!D265+idep!D265+ipaa!D265+uacd!D265+mtto!D265+uesp!D265)</f>
        <v>0</v>
      </c>
      <c r="E265" s="35" t="n">
        <f aca="false">SUM(C265+D265)</f>
        <v>0</v>
      </c>
      <c r="F265" s="36" t="n">
        <f aca="false">IF(OR(E265=0,E$7=0),0,E265/E$7)*100</f>
        <v>0</v>
      </c>
      <c r="G265" s="22" t="n">
        <f aca="false">SUM(ipes!G265+fdat!G265+ffds!G265+fopa!G265+idu!G265+fced!G265+cvp!G265+idrd!G265+idt!G265+idpc!G265+idip!G265+fgaa!G265+orq!G265+fvs!G265+jard!G265+idep!G265+ipaa!G265+uacd!G265+mtto!G265+uesp!G265)</f>
        <v>0</v>
      </c>
      <c r="H265" s="37" t="n">
        <f aca="false">IF(OR(G265=0,E265=0),0,G265/E265)*100</f>
        <v>0</v>
      </c>
      <c r="I265" s="38" t="n">
        <f aca="false">SUM(E265-G265)</f>
        <v>0</v>
      </c>
      <c r="J265" s="21"/>
      <c r="K265" s="22" t="n">
        <f aca="false">SUM(ipes!G265+fdat!G265+ffds!G265+fopa!G265+idu!G265+fced!G265+cvp!G265+idrd!G265+idt!G265+idpc!G265+idip!G265+fgaa!G265+orq!G265+fvs!G265+jard!G265+idep!G265+ipaa!G265+uacd!G265+mtto!G265+uesp!G265)</f>
        <v>0</v>
      </c>
      <c r="L265" s="21" t="n">
        <f aca="false">SUM(G265-K265)</f>
        <v>0</v>
      </c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22" t="n">
        <f aca="false">SUM(ipes!C266+fdat!C266+ffds!C266+fopa!C266+idu!C266+fced!C266+cvp!C266+idrd!C266+idt!C266+idpc!C266+idip!C266+fgaa!C266+orq!C266+fvs!C266+jard!C266+idep!C266+ipaa!C266+uacd!C266+mtto!C266+uesp!C266)</f>
        <v>0</v>
      </c>
      <c r="D266" s="22" t="n">
        <f aca="false">SUM(ipes!D266+fdat!D266+ffds!D266+fopa!D266+idu!D266+fced!D266+cvp!D266+idrd!D266+idt!D266+idpc!D266+idip!D266+fgaa!D266+orq!D266+fvs!D266+jard!D266+idep!D266+ipaa!D266+uacd!D266+mtto!D266+uesp!D266)</f>
        <v>0</v>
      </c>
      <c r="E266" s="35" t="n">
        <f aca="false">SUM(C266+D266)</f>
        <v>0</v>
      </c>
      <c r="F266" s="36" t="n">
        <f aca="false">IF(OR(E266=0,E$7=0),0,E266/E$7)*100</f>
        <v>0</v>
      </c>
      <c r="G266" s="22" t="n">
        <f aca="false">SUM(ipes!G266+fdat!G266+ffds!G266+fopa!G266+idu!G266+fced!G266+cvp!G266+idrd!G266+idt!G266+idpc!G266+idip!G266+fgaa!G266+orq!G266+fvs!G266+jard!G266+idep!G266+ipaa!G266+uacd!G266+mtto!G266+uesp!G266)</f>
        <v>0</v>
      </c>
      <c r="H266" s="37" t="n">
        <f aca="false">IF(OR(G266=0,E266=0),0,G266/E266)*100</f>
        <v>0</v>
      </c>
      <c r="I266" s="38" t="n">
        <f aca="false">SUM(E266-G266)</f>
        <v>0</v>
      </c>
      <c r="J266" s="21"/>
      <c r="K266" s="22" t="n">
        <f aca="false">SUM(ipes!G266+fdat!G266+ffds!G266+fopa!G266+idu!G266+fced!G266+cvp!G266+idrd!G266+idt!G266+idpc!G266+idip!G266+fgaa!G266+orq!G266+fvs!G266+jard!G266+idep!G266+ipaa!G266+uacd!G266+mtto!G266+uesp!G266)</f>
        <v>0</v>
      </c>
      <c r="L266" s="21" t="n">
        <f aca="false">SUM(G266-K266)</f>
        <v>0</v>
      </c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22" t="n">
        <f aca="false">SUM(ipes!C267+fdat!C267+ffds!C267+fopa!C267+idu!C267+fced!C267+cvp!C267+idrd!C267+idt!C267+idpc!C267+idip!C267+fgaa!C267+orq!C267+fvs!C267+jard!C267+idep!C267+ipaa!C267+uacd!C267+mtto!C267+uesp!C267)</f>
        <v>0</v>
      </c>
      <c r="D267" s="22" t="n">
        <f aca="false">SUM(ipes!D267+fdat!D267+ffds!D267+fopa!D267+idu!D267+fced!D267+cvp!D267+idrd!D267+idt!D267+idpc!D267+idip!D267+fgaa!D267+orq!D267+fvs!D267+jard!D267+idep!D267+ipaa!D267+uacd!D267+mtto!D267+uesp!D267)</f>
        <v>0</v>
      </c>
      <c r="E267" s="35" t="n">
        <f aca="false">SUM(C267+D267)</f>
        <v>0</v>
      </c>
      <c r="F267" s="36" t="n">
        <f aca="false">IF(OR(E267=0,E$7=0),0,E267/E$7)*100</f>
        <v>0</v>
      </c>
      <c r="G267" s="22" t="n">
        <f aca="false">SUM(ipes!G267+fdat!G267+ffds!G267+fopa!G267+idu!G267+fced!G267+cvp!G267+idrd!G267+idt!G267+idpc!G267+idip!G267+fgaa!G267+orq!G267+fvs!G267+jard!G267+idep!G267+ipaa!G267+uacd!G267+mtto!G267+uesp!G267)</f>
        <v>0</v>
      </c>
      <c r="H267" s="37" t="n">
        <f aca="false">IF(OR(G267=0,E267=0),0,G267/E267)*100</f>
        <v>0</v>
      </c>
      <c r="I267" s="38" t="n">
        <f aca="false">SUM(E267-G267)</f>
        <v>0</v>
      </c>
      <c r="J267" s="21"/>
      <c r="K267" s="22" t="n">
        <f aca="false">SUM(ipes!G267+fdat!G267+ffds!G267+fopa!G267+idu!G267+fced!G267+cvp!G267+idrd!G267+idt!G267+idpc!G267+idip!G267+fgaa!G267+orq!G267+fvs!G267+jard!G267+idep!G267+ipaa!G267+uacd!G267+mtto!G267+uesp!G267)</f>
        <v>0</v>
      </c>
      <c r="L267" s="21" t="n">
        <f aca="false">SUM(G267-K267)</f>
        <v>0</v>
      </c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22" t="n">
        <f aca="false">SUM(ipes!C268+fdat!C268+ffds!C268+fopa!C268+idu!C268+fced!C268+cvp!C268+idrd!C268+idt!C268+idpc!C268+idip!C268+fgaa!C268+orq!C268+fvs!C268+jard!C268+idep!C268+ipaa!C268+uacd!C268+mtto!C268+uesp!C268)</f>
        <v>0</v>
      </c>
      <c r="D268" s="22" t="n">
        <f aca="false">SUM(ipes!D268+fdat!D268+ffds!D268+fopa!D268+idu!D268+fced!D268+cvp!D268+idrd!D268+idt!D268+idpc!D268+idip!D268+fgaa!D268+orq!D268+fvs!D268+jard!D268+idep!D268+ipaa!D268+uacd!D268+mtto!D268+uesp!D268)</f>
        <v>0</v>
      </c>
      <c r="E268" s="35" t="n">
        <f aca="false">SUM(C268+D268)</f>
        <v>0</v>
      </c>
      <c r="F268" s="36" t="n">
        <f aca="false">IF(OR(E268=0,E$7=0),0,E268/E$7)*100</f>
        <v>0</v>
      </c>
      <c r="G268" s="22" t="n">
        <f aca="false">SUM(ipes!G268+fdat!G268+ffds!G268+fopa!G268+idu!G268+fced!G268+cvp!G268+idrd!G268+idt!G268+idpc!G268+idip!G268+fgaa!G268+orq!G268+fvs!G268+jard!G268+idep!G268+ipaa!G268+uacd!G268+mtto!G268+uesp!G268)</f>
        <v>0</v>
      </c>
      <c r="H268" s="37" t="n">
        <f aca="false">IF(OR(G268=0,E268=0),0,G268/E268)*100</f>
        <v>0</v>
      </c>
      <c r="I268" s="38" t="n">
        <f aca="false">SUM(E268-G268)</f>
        <v>0</v>
      </c>
      <c r="J268" s="21"/>
      <c r="K268" s="22" t="n">
        <f aca="false">SUM(ipes!G268+fdat!G268+ffds!G268+fopa!G268+idu!G268+fced!G268+cvp!G268+idrd!G268+idt!G268+idpc!G268+idip!G268+fgaa!G268+orq!G268+fvs!G268+jard!G268+idep!G268+ipaa!G268+uacd!G268+mtto!G268+uesp!G268)</f>
        <v>0</v>
      </c>
      <c r="L268" s="21" t="n">
        <f aca="false">SUM(G268-K268)</f>
        <v>0</v>
      </c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22" t="n">
        <f aca="false">SUM(ipes!C269+fdat!C269+ffds!C269+fopa!C269+idu!C269+fced!C269+cvp!C269+idrd!C269+idt!C269+idpc!C269+idip!C269+fgaa!C269+orq!C269+fvs!C269+jard!C269+idep!C269+ipaa!C269+uacd!C269+mtto!C269+uesp!C269)</f>
        <v>0</v>
      </c>
      <c r="D269" s="22" t="n">
        <f aca="false">SUM(ipes!D269+fdat!D269+ffds!D269+fopa!D269+idu!D269+fced!D269+cvp!D269+idrd!D269+idt!D269+idpc!D269+idip!D269+fgaa!D269+orq!D269+fvs!D269+jard!D269+idep!D269+ipaa!D269+uacd!D269+mtto!D269+uesp!D269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2" t="n">
        <f aca="false">SUM(ipes!G269+fdat!G269+ffds!G269+fopa!G269+idu!G269+fced!G269+cvp!G269+idrd!G269+idt!G269+idpc!G269+idip!G269+fgaa!G269+orq!G269+fvs!G269+jard!G269+idep!G269+ipaa!G269+uacd!G269+mtto!G269+uesp!G269)</f>
        <v>0</v>
      </c>
      <c r="H269" s="37" t="n">
        <f aca="false">IF(OR(G269=0,E269=0),0,G269/E269)*100</f>
        <v>0</v>
      </c>
      <c r="I269" s="38" t="n">
        <f aca="false">SUM(E269-G269)</f>
        <v>0</v>
      </c>
      <c r="J269" s="21"/>
      <c r="K269" s="22" t="n">
        <f aca="false">SUM(ipes!G269+fdat!G269+ffds!G269+fopa!G269+idu!G269+fced!G269+cvp!G269+idrd!G269+idt!G269+idpc!G269+idip!G269+fgaa!G269+orq!G269+fvs!G269+jard!G269+idep!G269+ipaa!G269+uacd!G269+mtto!G269+uesp!G269)</f>
        <v>0</v>
      </c>
      <c r="L269" s="21" t="n">
        <f aca="false">SUM(G269-K269)</f>
        <v>0</v>
      </c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false" customHeight="false" outlineLevel="0" collapsed="false">
      <c r="A270" s="42" t="n">
        <v>230999</v>
      </c>
      <c r="B270" s="55" t="s">
        <v>272</v>
      </c>
      <c r="C270" s="22" t="n">
        <f aca="false">SUM(ipes!C270+fdat!C270+ffds!C270+fopa!C270+idu!C270+fced!C270+cvp!C270+idrd!C270+idt!C270+idpc!C270+idip!C270+fgaa!C270+orq!C270+fvs!C270+jard!C270+idep!C270+ipaa!C270+uacd!C270+mtto!C270+uesp!C270)</f>
        <v>4788780</v>
      </c>
      <c r="D270" s="22" t="n">
        <f aca="false">SUM(ipes!D270+fdat!D270+ffds!D270+fopa!D270+idu!D270+fced!D270+cvp!D270+idrd!D270+idt!D270+idpc!D270+idip!D270+fgaa!D270+orq!D270+fvs!D270+jard!D270+idep!D270+ipaa!D270+uacd!D270+mtto!D270+uesp!D270)</f>
        <v>0</v>
      </c>
      <c r="E270" s="35" t="n">
        <f aca="false">SUM(C270+D270)</f>
        <v>4788780</v>
      </c>
      <c r="F270" s="36" t="n">
        <f aca="false">IF(OR(E270=0,E$7=0),0,E270/E$7)*100</f>
        <v>0.102727380461472</v>
      </c>
      <c r="G270" s="22" t="n">
        <f aca="false">SUM(ipes!G270+fdat!G270+ffds!G270+fopa!G270+idu!G270+fced!G270+cvp!G270+idrd!G270+idt!G270+idpc!G270+idip!G270+fgaa!G270+orq!G270+fvs!G270+jard!G270+idep!G270+ipaa!G270+uacd!G270+mtto!G270+uesp!G270)</f>
        <v>3725652.062</v>
      </c>
      <c r="H270" s="37" t="n">
        <f aca="false">IF(OR(G270=0,E270=0),0,G270/E270)*100</f>
        <v>77.7996078750747</v>
      </c>
      <c r="I270" s="38" t="n">
        <f aca="false">SUM(E270-G270)</f>
        <v>1063127.938</v>
      </c>
      <c r="J270" s="21"/>
      <c r="K270" s="22" t="n">
        <f aca="false">SUM(ipes!G270+fdat!G270+ffds!G270+fopa!G270+idu!G270+fced!G270+cvp!G270+idrd!G270+idt!G270+idpc!G270+idip!G270+fgaa!G270+orq!G270+fvs!G270+jard!G270+idep!G270+ipaa!G270+uacd!G270+mtto!G270+uesp!G270)</f>
        <v>3725652.062</v>
      </c>
      <c r="L270" s="21" t="n">
        <f aca="false">SUM(G270-K270)</f>
        <v>0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5305223371</v>
      </c>
      <c r="D271" s="58" t="n">
        <f aca="false">SUM(D8:D9)</f>
        <v>-643584012.06</v>
      </c>
      <c r="E271" s="59" t="n">
        <f aca="false">SUM(C271+D271)</f>
        <v>4661639358.94</v>
      </c>
      <c r="F271" s="60" t="n">
        <f aca="false">IF(OR(E271=0,E$7=0),0,E271/E$7)*100</f>
        <v>100</v>
      </c>
      <c r="G271" s="58" t="n">
        <f aca="false">SUM(G8:G9)</f>
        <v>4125389929.366</v>
      </c>
      <c r="H271" s="61" t="n">
        <f aca="false">IF(OR(G271=0,E271=0),0,G271/E271)*100</f>
        <v>88.4965483538405</v>
      </c>
      <c r="I271" s="62" t="n">
        <f aca="false">SUM(E271-G271)</f>
        <v>536249429.574001</v>
      </c>
      <c r="J271" s="51"/>
      <c r="K271" s="22" t="n">
        <f aca="false">SUM(ipes!G271+fdat!G271+ffds!G271+fopa!G271+idu!G271+fced!G271+cvp!G271+idrd!G271+idt!G271+idpc!G271+idip!G271+fgaa!G271+orq!G271+fvs!G271+jard!G271+idep!G271+ipaa!G271+uacd!G271+mtto!G271+uesp!G271)</f>
        <v>4125389929.366</v>
      </c>
      <c r="L271" s="21" t="n">
        <f aca="false">SUM(G271-K271)</f>
        <v>0</v>
      </c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5" bottom="0.909722222222222" header="0.511811023622047" footer="0.5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formatos CB-101 de ingresos de SIVICOF&amp;C&amp;P/&amp;N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32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6</v>
      </c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3820941</v>
      </c>
      <c r="D7" s="63" t="n">
        <f aca="false">SUM(D8:D9)</f>
        <v>-2071742.446</v>
      </c>
      <c r="E7" s="17" t="n">
        <f aca="false">SUM(C7+D7)</f>
        <v>21749198.554</v>
      </c>
      <c r="F7" s="18" t="n">
        <f aca="false">IF(OR(E7=0,E$7=0),0,E7/E$7)*100</f>
        <v>100</v>
      </c>
      <c r="G7" s="16" t="n">
        <f aca="false">SUM(G8:G9)</f>
        <v>14645185.14</v>
      </c>
      <c r="H7" s="19" t="n">
        <f aca="false">IF(OR(G7=0,E7=0),0,G7/E7)*100</f>
        <v>67.3366657793766</v>
      </c>
      <c r="I7" s="20" t="n">
        <f aca="false">SUM(E7-G7)</f>
        <v>7104013.414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23820941</v>
      </c>
      <c r="D9" s="64" t="n">
        <f aca="false">SUM(D10+D165+D235)</f>
        <v>-2071742.446</v>
      </c>
      <c r="E9" s="26" t="n">
        <f aca="false">SUM(C9+D9)</f>
        <v>21749198.554</v>
      </c>
      <c r="F9" s="27" t="n">
        <f aca="false">IF(OR(E9=0,E$7=0),0,E9/E$7)*100</f>
        <v>100</v>
      </c>
      <c r="G9" s="25" t="n">
        <f aca="false">SUM(G10+G165+G235)</f>
        <v>14645185.14</v>
      </c>
      <c r="H9" s="28" t="n">
        <f aca="false">IF(OR(G9=0,E9=0),0,G9/E9)*100</f>
        <v>67.3366657793766</v>
      </c>
      <c r="I9" s="29" t="n">
        <f aca="false">SUM(E9-G9)</f>
        <v>7104013.41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0</v>
      </c>
      <c r="D10" s="25" t="n">
        <f aca="false">SUM(D11+D29+D16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64)</f>
        <v>42400</v>
      </c>
      <c r="H10" s="28" t="n">
        <f aca="false">IF(OR(G10=0,E10=0),0,G10/E10)*100</f>
        <v>0</v>
      </c>
      <c r="I10" s="29" t="n">
        <f aca="false">SUM(E10-G10)</f>
        <v>-4240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25.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25.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0</v>
      </c>
      <c r="D29" s="34" t="n">
        <f aca="false">SUM(D30+D73+D74+D78+D122+D134+D155+D158+D159+D160+D163)</f>
        <v>0</v>
      </c>
      <c r="E29" s="35" t="n">
        <f aca="false">SUM(C29+D29)</f>
        <v>0</v>
      </c>
      <c r="F29" s="36" t="n">
        <f aca="false">IF(OR(E29=0,E$7=0),0,E29/E$7)*100</f>
        <v>0</v>
      </c>
      <c r="G29" s="34" t="n">
        <f aca="false">SUM(G30+G73+G74+G78+G122+G134+G155+G158+G159+G160+G163)</f>
        <v>42400</v>
      </c>
      <c r="H29" s="37" t="n">
        <f aca="false">IF(OR(G29=0,E29=0),0,G29/E29)*100</f>
        <v>0</v>
      </c>
      <c r="I29" s="38" t="n">
        <f aca="false">SUM(E29-G29)</f>
        <v>-4240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0</v>
      </c>
      <c r="D78" s="65" t="n">
        <f aca="false">SUM(D79+D104+D105+D106+D110+D111+D112+D113)</f>
        <v>0</v>
      </c>
      <c r="E78" s="35" t="n">
        <f aca="false">SUM(C78+D78)</f>
        <v>0</v>
      </c>
      <c r="F78" s="36" t="n">
        <f aca="false">IF(OR(E78=0,E$7=0),0,E78/E$7)*100</f>
        <v>0</v>
      </c>
      <c r="G78" s="34" t="n">
        <f aca="false">SUM(G79+G104+G105+G106+G110+G111+G112+G113)</f>
        <v>42400</v>
      </c>
      <c r="H78" s="37" t="n">
        <f aca="false">IF(OR(G78=0,E78=0),0,G78/E78)*100</f>
        <v>0</v>
      </c>
      <c r="I78" s="38" t="n">
        <f aca="false">SUM(E78-G78)</f>
        <v>-4240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25.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38.2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25.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38.2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25.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25.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25.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38.2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25.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25.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25.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25.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25.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25.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25.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42400</v>
      </c>
      <c r="H113" s="37" t="n">
        <f aca="false">IF(OR(G113=0,E113=0),0,G113/E113)*100</f>
        <v>0</v>
      </c>
      <c r="I113" s="38" t="n">
        <f aca="false">SUM(E113-G113)</f>
        <v>-4240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fals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42400</v>
      </c>
      <c r="H114" s="37" t="n">
        <f aca="false">IF(OR(G114=0,E114=0),0,G114/E114)*100</f>
        <v>0</v>
      </c>
      <c r="I114" s="38" t="n">
        <f aca="false">SUM(E114-G114)</f>
        <v>-4240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38.2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25.5" hidden="fals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 t="n">
        <v>42400</v>
      </c>
      <c r="H121" s="37" t="n">
        <f aca="false">IF(OR(G121=0,E121=0),0,G121/E121)*100</f>
        <v>0</v>
      </c>
      <c r="I121" s="38" t="n">
        <f aca="false">SUM(E121-G121)</f>
        <v>-4240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25.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25.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25.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38.2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38.2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38.2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25.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25.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25.5" hidden="tru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23820941</v>
      </c>
      <c r="D165" s="64" t="n">
        <f aca="false">SUM(D166+D191+D192+D196+D226+D227)</f>
        <v>-2071742.446</v>
      </c>
      <c r="E165" s="26" t="n">
        <f aca="false">SUM(C165+D165)</f>
        <v>21749198.554</v>
      </c>
      <c r="F165" s="27" t="n">
        <f aca="false">IF(OR(E165=0,E$7=0),0,E165/E$7)*100</f>
        <v>100</v>
      </c>
      <c r="G165" s="25" t="n">
        <f aca="false">SUM(G166+G191+G192+G196+G226+G227)</f>
        <v>14602785.14</v>
      </c>
      <c r="H165" s="28" t="n">
        <f aca="false">IF(OR(G165=0,E165=0),0,G165/E165)*100</f>
        <v>67.1417160671161</v>
      </c>
      <c r="I165" s="29" t="n">
        <f aca="false">SUM(E165-G165)</f>
        <v>7146413.414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25.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25.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25.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25.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23820941</v>
      </c>
      <c r="D196" s="65" t="n">
        <f aca="false">SUM(D197+D204+D210+D211+D212+D215+D216+D217+D218+D221+D222+D223+D224+D225)</f>
        <v>-2071742.446</v>
      </c>
      <c r="E196" s="35" t="n">
        <f aca="false">SUM(C196+D196)</f>
        <v>21749198.554</v>
      </c>
      <c r="F196" s="36" t="n">
        <f aca="false">IF(OR(E196=0,E$7=0),0,E196/E$7)*100</f>
        <v>100</v>
      </c>
      <c r="G196" s="34" t="n">
        <f aca="false">SUM(G197+G204+G210+G211+G212+G215+G216+G217+G218+G221+G222+G223+G224+G225)</f>
        <v>14602785.14</v>
      </c>
      <c r="H196" s="37" t="n">
        <f aca="false">IF(OR(G196=0,E196=0),0,G196/E196)*100</f>
        <v>67.1417160671161</v>
      </c>
      <c r="I196" s="38" t="n">
        <f aca="false">SUM(E196-G196)</f>
        <v>7146413.414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23820941</v>
      </c>
      <c r="D197" s="65" t="n">
        <f aca="false">SUM(D198:D199)+D202+D203</f>
        <v>-2071742.446</v>
      </c>
      <c r="E197" s="35" t="n">
        <f aca="false">SUM(C197+D197)</f>
        <v>21749198.554</v>
      </c>
      <c r="F197" s="36" t="n">
        <f aca="false">IF(OR(E197=0,E$7=0),0,E197/E$7)*100</f>
        <v>100</v>
      </c>
      <c r="G197" s="34" t="n">
        <f aca="false">SUM(G198:G199)+G202+G203</f>
        <v>14602785.14</v>
      </c>
      <c r="H197" s="37" t="n">
        <f aca="false">IF(OR(G197=0,E197=0),0,G197/E197)*100</f>
        <v>67.1417160671161</v>
      </c>
      <c r="I197" s="38" t="n">
        <f aca="false">SUM(E197-G197)</f>
        <v>7146413.414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17057339</v>
      </c>
      <c r="D198" s="65" t="n">
        <v>-350000</v>
      </c>
      <c r="E198" s="35" t="n">
        <f aca="false">SUM(C198+D198)</f>
        <v>16707339</v>
      </c>
      <c r="F198" s="36" t="n">
        <f aca="false">IF(OR(E198=0,E$7=0),0,E198/E$7)*100</f>
        <v>76.8181823275841</v>
      </c>
      <c r="G198" s="34" t="n">
        <v>9560925.586</v>
      </c>
      <c r="H198" s="37" t="n">
        <f aca="false">IF(OR(G198=0,E198=0),0,G198/E198)*100</f>
        <v>57.2259028562238</v>
      </c>
      <c r="I198" s="38" t="n">
        <f aca="false">SUM(E198-G198)</f>
        <v>7146413.414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6763602</v>
      </c>
      <c r="D199" s="65" t="n">
        <f aca="false">SUM(D200:D201)</f>
        <v>-1721742.446</v>
      </c>
      <c r="E199" s="35" t="n">
        <f aca="false">SUM(C199+D199)</f>
        <v>5041859.554</v>
      </c>
      <c r="F199" s="36" t="n">
        <f aca="false">IF(OR(E199=0,E$7=0),0,E199/E$7)*100</f>
        <v>23.1818176724159</v>
      </c>
      <c r="G199" s="34" t="n">
        <f aca="false">SUM(G200:G201)</f>
        <v>5041859.554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6763602</v>
      </c>
      <c r="D200" s="65" t="n">
        <v>-1721742.446</v>
      </c>
      <c r="E200" s="35" t="n">
        <f aca="false">SUM(C200+D200)</f>
        <v>5041859.554</v>
      </c>
      <c r="F200" s="36" t="n">
        <f aca="false">IF(OR(E200=0,E$7=0),0,E200/E$7)*100</f>
        <v>23.1818176724159</v>
      </c>
      <c r="G200" s="34" t="n">
        <v>5041859.554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25.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38.2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38.2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38.2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25.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38.2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25.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25.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25.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51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tru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0</v>
      </c>
      <c r="D235" s="64" t="n">
        <f aca="false">SUM(D257:D264)+D253+D248+D236</f>
        <v>0</v>
      </c>
      <c r="E235" s="26" t="n">
        <f aca="false">SUM(C235+D235)</f>
        <v>0</v>
      </c>
      <c r="F235" s="27" t="n">
        <f aca="false">IF(OR(E235=0,E$7=0),0,E235/E$7)*100</f>
        <v>0</v>
      </c>
      <c r="G235" s="25" t="n">
        <f aca="false">SUM(G257:G264)+G253+G248+G236</f>
        <v>0</v>
      </c>
      <c r="H235" s="28" t="n">
        <f aca="false">IF(OR(G235=0,E235=0),0,G235/E235)*100</f>
        <v>0</v>
      </c>
      <c r="I235" s="29" t="n">
        <f aca="false">SUM(E235-G235)</f>
        <v>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25.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25.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38.2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38.2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38.2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51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23820941</v>
      </c>
      <c r="D271" s="68" t="n">
        <f aca="false">SUM(D8:D9)</f>
        <v>-2071742.446</v>
      </c>
      <c r="E271" s="59" t="n">
        <f aca="false">SUM(C271+D271)</f>
        <v>21749198.554</v>
      </c>
      <c r="F271" s="60" t="n">
        <f aca="false">IF(OR(E271=0,E$7=0),0,E271/E$7)*100</f>
        <v>100</v>
      </c>
      <c r="G271" s="58" t="n">
        <f aca="false">SUM(G8:G9)</f>
        <v>14645185.14</v>
      </c>
      <c r="H271" s="61" t="n">
        <f aca="false">IF(OR(G271=0,E271=0),0,G271/E271)*100</f>
        <v>67.3366657793766</v>
      </c>
      <c r="I271" s="62" t="n">
        <f aca="false">SUM(E271-G271)</f>
        <v>7104013.414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8.77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7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0886250</v>
      </c>
      <c r="D7" s="63" t="n">
        <f aca="false">SUM(D8:D9)</f>
        <v>-485181.262</v>
      </c>
      <c r="E7" s="17" t="n">
        <f aca="false">SUM(C7+D7)</f>
        <v>20401068.738</v>
      </c>
      <c r="F7" s="18" t="n">
        <f aca="false">IF(OR(E7=0,E$7=0),0,E7/E$7)*100</f>
        <v>100</v>
      </c>
      <c r="G7" s="16" t="n">
        <f aca="false">SUM(G8:G9)</f>
        <v>16144069.583</v>
      </c>
      <c r="H7" s="19" t="n">
        <f aca="false">IF(OR(G7=0,E7=0),0,G7/E7)*100</f>
        <v>79.1334502634624</v>
      </c>
      <c r="I7" s="20" t="n">
        <f aca="false">SUM(E7-G7)</f>
        <v>4256999.155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20886250</v>
      </c>
      <c r="D9" s="64" t="n">
        <f aca="false">SUM(D10+D165+D235)</f>
        <v>-485181.262</v>
      </c>
      <c r="E9" s="26" t="n">
        <f aca="false">SUM(C9+D9)</f>
        <v>20401068.738</v>
      </c>
      <c r="F9" s="27" t="n">
        <f aca="false">IF(OR(E9=0,E$7=0),0,E9/E$7)*100</f>
        <v>100</v>
      </c>
      <c r="G9" s="25" t="n">
        <f aca="false">SUM(G10+G165+G235)</f>
        <v>16144069.583</v>
      </c>
      <c r="H9" s="28" t="n">
        <f aca="false">IF(OR(G9=0,E9=0),0,G9/E9)*100</f>
        <v>79.1334502634624</v>
      </c>
      <c r="I9" s="29" t="n">
        <f aca="false">SUM(E9-G9)</f>
        <v>4256999.155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600000</v>
      </c>
      <c r="D10" s="25" t="n">
        <f aca="false">SUM(D11+D29+D164)</f>
        <v>0</v>
      </c>
      <c r="E10" s="26" t="n">
        <f aca="false">SUM(C10+D10)</f>
        <v>600000</v>
      </c>
      <c r="F10" s="27" t="n">
        <f aca="false">IF(OR(E10=0,E$7=0),0,E10/E$7)*100</f>
        <v>2.94102239302009</v>
      </c>
      <c r="G10" s="25" t="n">
        <f aca="false">SUM(G11+G29+G164)</f>
        <v>684660.506</v>
      </c>
      <c r="H10" s="28" t="n">
        <f aca="false">IF(OR(G10=0,E10=0),0,G10/E10)*100</f>
        <v>114.110084333333</v>
      </c>
      <c r="I10" s="29" t="n">
        <f aca="false">SUM(E10-G10)</f>
        <v>-84660.5059999999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25.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600000</v>
      </c>
      <c r="D29" s="34" t="n">
        <f aca="false">SUM(D30+D73+D74+D78+D122+D134+D155+D158+D159+D160+D163)</f>
        <v>0</v>
      </c>
      <c r="E29" s="35" t="n">
        <f aca="false">SUM(C29+D29)</f>
        <v>600000</v>
      </c>
      <c r="F29" s="36" t="n">
        <f aca="false">IF(OR(E29=0,E$7=0),0,E29/E$7)*100</f>
        <v>2.94102239302009</v>
      </c>
      <c r="G29" s="34" t="n">
        <f aca="false">SUM(G30+G73+G74+G78+G122+G134+G155+G158+G159+G160+G163)</f>
        <v>684660.506</v>
      </c>
      <c r="H29" s="37" t="n">
        <f aca="false">IF(OR(G29=0,E29=0),0,G29/E29)*100</f>
        <v>114.110084333333</v>
      </c>
      <c r="I29" s="38" t="n">
        <f aca="false">SUM(E29-G29)</f>
        <v>-84660.5059999999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500000</v>
      </c>
      <c r="D78" s="65" t="n">
        <f aca="false">SUM(D79+D104+D105+D106+D110+D111+D112+D113)</f>
        <v>0</v>
      </c>
      <c r="E78" s="35" t="n">
        <f aca="false">SUM(C78+D78)</f>
        <v>500000</v>
      </c>
      <c r="F78" s="36" t="n">
        <f aca="false">IF(OR(E78=0,E$7=0),0,E78/E$7)*100</f>
        <v>2.4508519941834</v>
      </c>
      <c r="G78" s="34" t="n">
        <f aca="false">SUM(G79+G104+G105+G106+G110+G111+G112+G113)</f>
        <v>635466.257</v>
      </c>
      <c r="H78" s="37" t="n">
        <f aca="false">IF(OR(G78=0,E78=0),0,G78/E78)*100</f>
        <v>127.0932514</v>
      </c>
      <c r="I78" s="38" t="n">
        <f aca="false">SUM(E78-G78)</f>
        <v>-135466.257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15" hidden="false" customHeight="false" outlineLevel="0" collapsed="false">
      <c r="A79" s="39" t="n">
        <v>2120401</v>
      </c>
      <c r="B79" s="40" t="s">
        <v>88</v>
      </c>
      <c r="C79" s="34" t="n">
        <f aca="false">SUM(C80:C96)+C103</f>
        <v>400000</v>
      </c>
      <c r="D79" s="34" t="n">
        <f aca="false">SUM(D80:D96)+D103</f>
        <v>0</v>
      </c>
      <c r="E79" s="35" t="n">
        <f aca="false">SUM(C79+D79)</f>
        <v>400000</v>
      </c>
      <c r="F79" s="36" t="n">
        <f aca="false">IF(OR(E79=0,E$7=0),0,E79/E$7)*100</f>
        <v>1.96068159534672</v>
      </c>
      <c r="G79" s="34" t="n">
        <f aca="false">SUM(G80:G96)+G103</f>
        <v>597041.768</v>
      </c>
      <c r="H79" s="37" t="n">
        <f aca="false">IF(OR(G79=0,E79=0),0,G79/E79)*100</f>
        <v>149.260442</v>
      </c>
      <c r="I79" s="38" t="n">
        <f aca="false">SUM(E79-G79)</f>
        <v>-197041.768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1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1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1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false" customHeight="false" outlineLevel="0" collapsed="false">
      <c r="A103" s="48" t="n">
        <v>212040119</v>
      </c>
      <c r="B103" s="40" t="s">
        <v>128</v>
      </c>
      <c r="C103" s="34" t="n">
        <v>400000</v>
      </c>
      <c r="D103" s="65"/>
      <c r="E103" s="35" t="n">
        <f aca="false">SUM(C103+D103)</f>
        <v>400000</v>
      </c>
      <c r="F103" s="36" t="n">
        <f aca="false">IF(OR(E103=0,E$7=0),0,E103/E$7)*100</f>
        <v>1.96068159534672</v>
      </c>
      <c r="G103" s="34" t="n">
        <v>597041.768</v>
      </c>
      <c r="H103" s="37" t="n">
        <f aca="false">IF(OR(G103=0,E103=0),0,G103/E103)*100</f>
        <v>149.260442</v>
      </c>
      <c r="I103" s="38" t="n">
        <f aca="false">SUM(E103-G103)</f>
        <v>-197041.768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false" customHeight="false" outlineLevel="0" collapsed="false">
      <c r="A104" s="39" t="n">
        <v>2120402</v>
      </c>
      <c r="B104" s="40" t="s">
        <v>129</v>
      </c>
      <c r="C104" s="34" t="n">
        <v>100000</v>
      </c>
      <c r="D104" s="65"/>
      <c r="E104" s="35" t="n">
        <f aca="false">SUM(C104+D104)</f>
        <v>100000</v>
      </c>
      <c r="F104" s="36" t="n">
        <f aca="false">IF(OR(E104=0,E$7=0),0,E104/E$7)*100</f>
        <v>0.490170398836681</v>
      </c>
      <c r="G104" s="34" t="n">
        <v>38424.489</v>
      </c>
      <c r="H104" s="37" t="n">
        <f aca="false">IF(OR(G104=0,E104=0),0,G104/E104)*100</f>
        <v>38.424489</v>
      </c>
      <c r="I104" s="38" t="n">
        <f aca="false">SUM(E104-G104)</f>
        <v>61575.511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tru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0</v>
      </c>
      <c r="H113" s="37" t="n">
        <f aca="false">IF(OR(G113=0,E113=0),0,G113/E113)*100</f>
        <v>0</v>
      </c>
      <c r="I113" s="38" t="n">
        <f aca="false">SUM(E113-G113)</f>
        <v>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1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tru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/>
      <c r="H121" s="37" t="n">
        <f aca="false">IF(OR(G121=0,E121=0),0,G121/E121)*100</f>
        <v>0</v>
      </c>
      <c r="I121" s="38" t="n">
        <f aca="false">SUM(E121-G121)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1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1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100000</v>
      </c>
      <c r="D163" s="65"/>
      <c r="E163" s="35" t="n">
        <f aca="false">SUM(C163+D163)</f>
        <v>100000</v>
      </c>
      <c r="F163" s="36" t="n">
        <f aca="false">IF(OR(E163=0,E$7=0),0,E163/E$7)*100</f>
        <v>0.490170398836681</v>
      </c>
      <c r="G163" s="34" t="n">
        <v>49194.249</v>
      </c>
      <c r="H163" s="37" t="n">
        <f aca="false">IF(OR(G163=0,E163=0),0,G163/E163)*100</f>
        <v>49.194249</v>
      </c>
      <c r="I163" s="38" t="n">
        <f aca="false">SUM(E163-G163)</f>
        <v>50805.751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20276250</v>
      </c>
      <c r="D165" s="64" t="n">
        <f aca="false">SUM(D166+D191+D192+D196+D226+D227)</f>
        <v>-485181.262</v>
      </c>
      <c r="E165" s="26" t="n">
        <f aca="false">SUM(C165+D165)</f>
        <v>19791068.738</v>
      </c>
      <c r="F165" s="27" t="n">
        <f aca="false">IF(OR(E165=0,E$7=0),0,E165/E$7)*100</f>
        <v>97.0099605670962</v>
      </c>
      <c r="G165" s="25" t="n">
        <f aca="false">SUM(G166+G191+G192+G196+G226+G227)</f>
        <v>15456233.738</v>
      </c>
      <c r="H165" s="28" t="n">
        <f aca="false">IF(OR(G165=0,E165=0),0,G165/E165)*100</f>
        <v>78.0970140754609</v>
      </c>
      <c r="I165" s="29" t="n">
        <f aca="false">SUM(E165-G165)</f>
        <v>4334835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1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20276250</v>
      </c>
      <c r="D196" s="65" t="n">
        <f aca="false">SUM(D197+D204+D210+D211+D212+D215+D216+D217+D218+D221+D222+D223+D224+D225)</f>
        <v>-485181.262</v>
      </c>
      <c r="E196" s="35" t="n">
        <f aca="false">SUM(C196+D196)</f>
        <v>19791068.738</v>
      </c>
      <c r="F196" s="36" t="n">
        <f aca="false">IF(OR(E196=0,E$7=0),0,E196/E$7)*100</f>
        <v>97.0099605670962</v>
      </c>
      <c r="G196" s="34" t="n">
        <f aca="false">SUM(G197+G204+G210+G211+G212+G215+G216+G217+G218+G221+G222+G223+G224+G225)</f>
        <v>15456233.738</v>
      </c>
      <c r="H196" s="37" t="n">
        <f aca="false">IF(OR(G196=0,E196=0),0,G196/E196)*100</f>
        <v>78.0970140754609</v>
      </c>
      <c r="I196" s="38" t="n">
        <f aca="false">SUM(E196-G196)</f>
        <v>4334835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20276250</v>
      </c>
      <c r="D197" s="34" t="n">
        <f aca="false">SUM(D198:D199)+D202+D203</f>
        <v>-485181.262</v>
      </c>
      <c r="E197" s="35" t="n">
        <f aca="false">SUM(C197+D197)</f>
        <v>19791068.738</v>
      </c>
      <c r="F197" s="36" t="n">
        <f aca="false">IF(OR(E197=0,E$7=0),0,E197/E$7)*100</f>
        <v>97.0099605670962</v>
      </c>
      <c r="G197" s="34" t="n">
        <f aca="false">SUM(G198:G199)+G202+G203</f>
        <v>15456233.738</v>
      </c>
      <c r="H197" s="37" t="n">
        <f aca="false">IF(OR(G197=0,E197=0),0,G197/E197)*100</f>
        <v>78.0970140754609</v>
      </c>
      <c r="I197" s="38" t="n">
        <f aca="false">SUM(E197-G197)</f>
        <v>4334835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18257882</v>
      </c>
      <c r="D198" s="65" t="n">
        <v>-1540743.165</v>
      </c>
      <c r="E198" s="35" t="n">
        <f aca="false">SUM(C198+D198)</f>
        <v>16717138.835</v>
      </c>
      <c r="F198" s="36" t="n">
        <f aca="false">IF(OR(E198=0,E$7=0),0,E198/E$7)*100</f>
        <v>81.9424661016012</v>
      </c>
      <c r="G198" s="34" t="n">
        <v>12382303.835</v>
      </c>
      <c r="H198" s="37" t="n">
        <f aca="false">IF(OR(G198=0,E198=0),0,G198/E198)*100</f>
        <v>74.0695160650079</v>
      </c>
      <c r="I198" s="38" t="n">
        <f aca="false">SUM(E198-G198)</f>
        <v>4334835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018368</v>
      </c>
      <c r="D199" s="65" t="n">
        <f aca="false">SUM(D200:D201)</f>
        <v>1055561.903</v>
      </c>
      <c r="E199" s="35" t="n">
        <f aca="false">SUM(C199+D199)</f>
        <v>3073929.903</v>
      </c>
      <c r="F199" s="36" t="n">
        <f aca="false">IF(OR(E199=0,E$7=0),0,E199/E$7)*100</f>
        <v>15.0674944654951</v>
      </c>
      <c r="G199" s="34" t="n">
        <f aca="false">SUM(G200:G201)</f>
        <v>3073929.903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2018368</v>
      </c>
      <c r="D200" s="65" t="n">
        <v>1055561.903</v>
      </c>
      <c r="E200" s="35" t="n">
        <f aca="false">SUM(C200+D200)</f>
        <v>3073929.903</v>
      </c>
      <c r="F200" s="36" t="n">
        <f aca="false">IF(OR(E200=0,E$7=0),0,E200/E$7)*100</f>
        <v>15.0674944654951</v>
      </c>
      <c r="G200" s="34" t="n">
        <v>3073929.903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1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1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1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1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10000</v>
      </c>
      <c r="D235" s="64" t="n">
        <f aca="false">SUM(D257:D264)+D253+D248+D236</f>
        <v>0</v>
      </c>
      <c r="E235" s="26" t="n">
        <f aca="false">SUM(C235+D235)</f>
        <v>10000</v>
      </c>
      <c r="F235" s="27" t="n">
        <f aca="false">IF(OR(E235=0,E$7=0),0,E235/E$7)*100</f>
        <v>0.0490170398836681</v>
      </c>
      <c r="G235" s="25" t="n">
        <f aca="false">SUM(G257:G264)+G253+G248+G236</f>
        <v>3175.339</v>
      </c>
      <c r="H235" s="28" t="n">
        <f aca="false">IF(OR(G235=0,E235=0),0,G235/E235)*100</f>
        <v>31.75339</v>
      </c>
      <c r="I235" s="29" t="n">
        <f aca="false">SUM(E235-G235)</f>
        <v>6824.661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1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10000</v>
      </c>
      <c r="D253" s="65" t="n">
        <f aca="false">SUM(D254:D256)</f>
        <v>0</v>
      </c>
      <c r="E253" s="35" t="n">
        <f aca="false">SUM(C253+D253)</f>
        <v>10000</v>
      </c>
      <c r="F253" s="36" t="n">
        <f aca="false">IF(OR(E253=0,E$7=0),0,E253/E$7)*100</f>
        <v>0.0490170398836681</v>
      </c>
      <c r="G253" s="34" t="n">
        <f aca="false">SUM(G254:G256)</f>
        <v>3175.339</v>
      </c>
      <c r="H253" s="37" t="n">
        <f aca="false">IF(OR(G253=0,E253=0),0,G253/E253)*100</f>
        <v>31.75339</v>
      </c>
      <c r="I253" s="38" t="n">
        <f aca="false">SUM(E253-G253)</f>
        <v>6824.661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10000</v>
      </c>
      <c r="D255" s="65"/>
      <c r="E255" s="35" t="n">
        <f aca="false">SUM(C255+D255)</f>
        <v>10000</v>
      </c>
      <c r="F255" s="36" t="n">
        <f aca="false">IF(OR(E255=0,E$7=0),0,E255/E$7)*100</f>
        <v>0.0490170398836681</v>
      </c>
      <c r="G255" s="34" t="n">
        <v>3175.339</v>
      </c>
      <c r="H255" s="37" t="n">
        <f aca="false">IF(OR(G255=0,E255=0),0,G255/E255)*100</f>
        <v>31.75339</v>
      </c>
      <c r="I255" s="38" t="n">
        <f aca="false">SUM(E255-G255)</f>
        <v>6824.66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20886250</v>
      </c>
      <c r="D271" s="68" t="n">
        <f aca="false">SUM(D8:D9)</f>
        <v>-485181.262</v>
      </c>
      <c r="E271" s="59" t="n">
        <f aca="false">SUM(C271+D271)</f>
        <v>20401068.738</v>
      </c>
      <c r="F271" s="60" t="n">
        <f aca="false">IF(OR(E271=0,E$7=0),0,E271/E$7)*100</f>
        <v>100</v>
      </c>
      <c r="G271" s="58" t="n">
        <f aca="false">SUM(G8:G9)</f>
        <v>16144069.583</v>
      </c>
      <c r="H271" s="61" t="n">
        <f aca="false">IF(OR(G271=0,E271=0),0,G271/E271)*100</f>
        <v>79.1334502634624</v>
      </c>
      <c r="I271" s="62" t="n">
        <f aca="false">SUM(E271-G271)</f>
        <v>4256999.155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3.65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8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46022089</v>
      </c>
      <c r="D7" s="63" t="n">
        <f aca="false">SUM(D8:D9)</f>
        <v>-2178219.353</v>
      </c>
      <c r="E7" s="17" t="n">
        <f aca="false">SUM(C7+D7)</f>
        <v>143843869.647</v>
      </c>
      <c r="F7" s="18" t="n">
        <f aca="false">IF(OR(E7=0,E$7=0),0,E7/E$7)*100</f>
        <v>100</v>
      </c>
      <c r="G7" s="16" t="n">
        <f aca="false">SUM(G8:G9)</f>
        <v>122378596.344</v>
      </c>
      <c r="H7" s="19" t="n">
        <f aca="false">IF(OR(G7=0,E7=0),0,G7/E7)*100</f>
        <v>85.0773805267636</v>
      </c>
      <c r="I7" s="20" t="n">
        <f aca="false">SUM(E7-G7)</f>
        <v>21465273.303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146022089</v>
      </c>
      <c r="D9" s="64" t="n">
        <f aca="false">SUM(D10+D165+D235)</f>
        <v>-2178219.353</v>
      </c>
      <c r="E9" s="26" t="n">
        <f aca="false">SUM(C9+D9)</f>
        <v>143843869.647</v>
      </c>
      <c r="F9" s="27" t="n">
        <f aca="false">IF(OR(E9=0,E$7=0),0,E9/E$7)*100</f>
        <v>100</v>
      </c>
      <c r="G9" s="25" t="n">
        <f aca="false">SUM(G10+G165+G235)</f>
        <v>122378596.344</v>
      </c>
      <c r="H9" s="28" t="n">
        <f aca="false">IF(OR(G9=0,E9=0),0,G9/E9)*100</f>
        <v>85.0773805267636</v>
      </c>
      <c r="I9" s="29" t="n">
        <f aca="false">SUM(E9-G9)</f>
        <v>21465273.30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52242000</v>
      </c>
      <c r="D10" s="25" t="n">
        <f aca="false">SUM(D11+D29+D164)</f>
        <v>-690288.331</v>
      </c>
      <c r="E10" s="26" t="n">
        <f aca="false">SUM(C10+D10)</f>
        <v>51551711.669</v>
      </c>
      <c r="F10" s="27" t="n">
        <f aca="false">IF(OR(E10=0,E$7=0),0,E10/E$7)*100</f>
        <v>35.8386574245468</v>
      </c>
      <c r="G10" s="25" t="n">
        <f aca="false">SUM(G11+G29+G164)</f>
        <v>38874892.764</v>
      </c>
      <c r="H10" s="28" t="n">
        <f aca="false">IF(OR(G10=0,E10=0),0,G10/E10)*100</f>
        <v>75.4095092198014</v>
      </c>
      <c r="I10" s="29" t="n">
        <f aca="false">SUM(E10-G10)</f>
        <v>12676818.90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52242000</v>
      </c>
      <c r="D29" s="34" t="n">
        <f aca="false">SUM(D30+D73+D74+D78+D122+D134+D155+D158+D159+D160+D163)</f>
        <v>-690288.331</v>
      </c>
      <c r="E29" s="35" t="n">
        <f aca="false">SUM(C29+D29)</f>
        <v>51551711.669</v>
      </c>
      <c r="F29" s="36" t="n">
        <f aca="false">IF(OR(E29=0,E$7=0),0,E29/E$7)*100</f>
        <v>35.8386574245468</v>
      </c>
      <c r="G29" s="34" t="n">
        <f aca="false">SUM(G30+G73+G74+G78+G122+G134+G155+G158+G159+G160+G163)</f>
        <v>38874892.764</v>
      </c>
      <c r="H29" s="37" t="n">
        <f aca="false">IF(OR(G29=0,E29=0),0,G29/E29)*100</f>
        <v>75.4095092198014</v>
      </c>
      <c r="I29" s="38" t="n">
        <f aca="false">SUM(E29-G29)</f>
        <v>12676818.90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51700000</v>
      </c>
      <c r="D78" s="65" t="n">
        <f aca="false">SUM(D79+D104+D105+D106+D110+D111+D112+D113)</f>
        <v>-690288.331</v>
      </c>
      <c r="E78" s="35" t="n">
        <f aca="false">SUM(C78+D78)</f>
        <v>51009711.669</v>
      </c>
      <c r="F78" s="36" t="n">
        <f aca="false">IF(OR(E78=0,E$7=0),0,E78/E$7)*100</f>
        <v>35.4618599973571</v>
      </c>
      <c r="G78" s="34" t="n">
        <f aca="false">SUM(G79+G104+G105+G106+G110+G111+G112+G113)</f>
        <v>38270374.943</v>
      </c>
      <c r="H78" s="37" t="n">
        <f aca="false">IF(OR(G78=0,E78=0),0,G78/E78)*100</f>
        <v>75.0256641153649</v>
      </c>
      <c r="I78" s="38" t="n">
        <f aca="false">SUM(E78-G78)</f>
        <v>12739336.726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51700000</v>
      </c>
      <c r="D113" s="65" t="n">
        <f aca="false">SUM(D115:D121)</f>
        <v>-690288.331</v>
      </c>
      <c r="E113" s="35" t="n">
        <f aca="false">SUM(C113+D113)</f>
        <v>51009711.669</v>
      </c>
      <c r="F113" s="36" t="n">
        <f aca="false">IF(OR(E113=0,E$7=0),0,E113/E$7)*100</f>
        <v>35.4618599973571</v>
      </c>
      <c r="G113" s="34" t="n">
        <f aca="false">SUM(G115:G121)</f>
        <v>38270374.943</v>
      </c>
      <c r="H113" s="37" t="n">
        <f aca="false">IF(OR(G113=0,E113=0),0,G113/E113)*100</f>
        <v>75.0256641153649</v>
      </c>
      <c r="I113" s="38" t="n">
        <f aca="false">SUM(E113-G113)</f>
        <v>12739336.726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-690288.331</v>
      </c>
      <c r="E114" s="35" t="n">
        <f aca="false">SUM(C114+D114)</f>
        <v>-690288.331</v>
      </c>
      <c r="F114" s="36" t="n">
        <f aca="false">IF(OR(E114=0,E$7=0),0,E114/E$7)*100</f>
        <v>-0.47988720874515</v>
      </c>
      <c r="G114" s="34" t="n">
        <f aca="false">SUM(G115:G121)</f>
        <v>38270374.943</v>
      </c>
      <c r="H114" s="37" t="n">
        <f aca="false">IF(OR(G114=0,E114=0),0,G114/E114)*100</f>
        <v>-5544.11442643958</v>
      </c>
      <c r="I114" s="38" t="n">
        <f aca="false">SUM(E114-G114)</f>
        <v>-38960663.274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51700000</v>
      </c>
      <c r="D121" s="65" t="n">
        <v>-690288.331</v>
      </c>
      <c r="E121" s="35" t="n">
        <f aca="false">SUM(C121+D121)</f>
        <v>51009711.669</v>
      </c>
      <c r="F121" s="36" t="n">
        <f aca="false">IF(OR(E121=0,E$7=0),0,E121/E$7)*100</f>
        <v>35.4618599973571</v>
      </c>
      <c r="G121" s="34" t="n">
        <v>38270374.943</v>
      </c>
      <c r="H121" s="37" t="n">
        <f aca="false">IF(OR(G121=0,E121=0),0,G121/E121)*100</f>
        <v>75.0256641153649</v>
      </c>
      <c r="I121" s="38" t="n">
        <f aca="false">SUM(E121-G121)</f>
        <v>12739336.726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542000</v>
      </c>
      <c r="D163" s="65"/>
      <c r="E163" s="35" t="n">
        <f aca="false">SUM(C163+D163)</f>
        <v>542000</v>
      </c>
      <c r="F163" s="36" t="n">
        <f aca="false">IF(OR(E163=0,E$7=0),0,E163/E$7)*100</f>
        <v>0.376797427189699</v>
      </c>
      <c r="G163" s="34" t="n">
        <v>604517.821</v>
      </c>
      <c r="H163" s="37" t="n">
        <f aca="false">IF(OR(G163=0,E163=0),0,G163/E163)*100</f>
        <v>111.534653321033</v>
      </c>
      <c r="I163" s="38" t="n">
        <f aca="false">SUM(E163-G163)</f>
        <v>-62517.821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86318089</v>
      </c>
      <c r="D165" s="64" t="n">
        <f aca="false">SUM(D166+D191+D192+D196+D226+D227)</f>
        <v>0</v>
      </c>
      <c r="E165" s="26" t="n">
        <f aca="false">SUM(C165+D165)</f>
        <v>86318089</v>
      </c>
      <c r="F165" s="27" t="n">
        <f aca="false">IF(OR(E165=0,E$7=0),0,E165/E$7)*100</f>
        <v>60.0081805445229</v>
      </c>
      <c r="G165" s="25" t="n">
        <f aca="false">SUM(G166+G191+G192+G196+G226+G227)</f>
        <v>77489982</v>
      </c>
      <c r="H165" s="28" t="n">
        <f aca="false">IF(OR(G165=0,E165=0),0,G165/E165)*100</f>
        <v>89.7725875279746</v>
      </c>
      <c r="I165" s="29" t="n">
        <f aca="false">SUM(E165-G165)</f>
        <v>8828107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86318089</v>
      </c>
      <c r="D196" s="65" t="n">
        <f aca="false">SUM(D197+D204+D210+D211+D212+D215+D216+D217+D218+D221+D222+D223+D224+D225)</f>
        <v>0</v>
      </c>
      <c r="E196" s="35" t="n">
        <f aca="false">SUM(C196+D196)</f>
        <v>86318089</v>
      </c>
      <c r="F196" s="36" t="n">
        <f aca="false">IF(OR(E196=0,E$7=0),0,E196/E$7)*100</f>
        <v>60.0081805445229</v>
      </c>
      <c r="G196" s="34" t="n">
        <f aca="false">SUM(G197+G204+G210+G211+G212+G215+G216+G217+G218+G221+G222+G223+G224+G225)</f>
        <v>77489982</v>
      </c>
      <c r="H196" s="37" t="n">
        <f aca="false">IF(OR(G196=0,E196=0),0,G196/E196)*100</f>
        <v>89.7725875279746</v>
      </c>
      <c r="I196" s="38" t="n">
        <f aca="false">SUM(E196-G196)</f>
        <v>8828107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86318089</v>
      </c>
      <c r="D197" s="65" t="n">
        <f aca="false">SUM(D198:D199)+D202+D203</f>
        <v>0</v>
      </c>
      <c r="E197" s="35" t="n">
        <f aca="false">SUM(C197+D197)</f>
        <v>86318089</v>
      </c>
      <c r="F197" s="36" t="n">
        <f aca="false">IF(OR(E197=0,E$7=0),0,E197/E$7)*100</f>
        <v>60.0081805445229</v>
      </c>
      <c r="G197" s="34" t="n">
        <f aca="false">SUM(G198:G199)+G202+G203</f>
        <v>77489982</v>
      </c>
      <c r="H197" s="37" t="n">
        <f aca="false">IF(OR(G197=0,E197=0),0,G197/E197)*100</f>
        <v>89.7725875279746</v>
      </c>
      <c r="I197" s="38" t="n">
        <f aca="false">SUM(E197-G197)</f>
        <v>8828107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82474172</v>
      </c>
      <c r="D198" s="65" t="n">
        <v>-1988593.663</v>
      </c>
      <c r="E198" s="35" t="n">
        <f aca="false">SUM(C198+D198)</f>
        <v>80485578.337</v>
      </c>
      <c r="F198" s="36" t="n">
        <f aca="false">IF(OR(E198=0,E$7=0),0,E198/E$7)*100</f>
        <v>55.9534296001043</v>
      </c>
      <c r="G198" s="34" t="n">
        <v>71657471.337</v>
      </c>
      <c r="H198" s="37" t="n">
        <f aca="false">IF(OR(G198=0,E198=0),0,G198/E198)*100</f>
        <v>89.031442424336</v>
      </c>
      <c r="I198" s="38" t="n">
        <f aca="false">SUM(E198-G198)</f>
        <v>8828107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3843917</v>
      </c>
      <c r="D199" s="65" t="n">
        <f aca="false">SUM(D200:D201)</f>
        <v>1988593.663</v>
      </c>
      <c r="E199" s="35" t="n">
        <f aca="false">SUM(C199+D199)</f>
        <v>5832510.663</v>
      </c>
      <c r="F199" s="36" t="n">
        <f aca="false">IF(OR(E199=0,E$7=0),0,E199/E$7)*100</f>
        <v>4.0547509444186</v>
      </c>
      <c r="G199" s="34" t="n">
        <f aca="false">SUM(G200:G201)</f>
        <v>5832510.663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3843917</v>
      </c>
      <c r="D200" s="65" t="n">
        <v>1988593.663</v>
      </c>
      <c r="E200" s="35" t="n">
        <f aca="false">SUM(C200+D200)</f>
        <v>5832510.663</v>
      </c>
      <c r="F200" s="36" t="n">
        <f aca="false">IF(OR(E200=0,E$7=0),0,E200/E$7)*100</f>
        <v>4.0547509444186</v>
      </c>
      <c r="G200" s="34" t="n">
        <v>5832510.663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7462000</v>
      </c>
      <c r="D235" s="64" t="n">
        <f aca="false">SUM(D257:D264)+D253+D248+D236</f>
        <v>-1487931.022</v>
      </c>
      <c r="E235" s="26" t="n">
        <f aca="false">SUM(C235+D235)</f>
        <v>5974068.978</v>
      </c>
      <c r="F235" s="27" t="n">
        <f aca="false">IF(OR(E235=0,E$7=0),0,E235/E$7)*100</f>
        <v>4.15316203093025</v>
      </c>
      <c r="G235" s="25" t="n">
        <f aca="false">SUM(G257:G264)+G253+G248+G236</f>
        <v>6013721.58</v>
      </c>
      <c r="H235" s="28" t="n">
        <f aca="false">IF(OR(G235=0,E235=0),0,G235/E235)*100</f>
        <v>100.663745298992</v>
      </c>
      <c r="I235" s="29" t="n">
        <f aca="false">SUM(E235-G235)</f>
        <v>-39652.602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7392000</v>
      </c>
      <c r="D236" s="65" t="n">
        <f aca="false">SUM(D237:D243)+D247</f>
        <v>-1487931.022</v>
      </c>
      <c r="E236" s="35" t="n">
        <f aca="false">SUM(C236+D236)</f>
        <v>5904068.978</v>
      </c>
      <c r="F236" s="36" t="n">
        <f aca="false">IF(OR(E236=0,E$7=0),0,E236/E$7)*100</f>
        <v>4.10449815656995</v>
      </c>
      <c r="G236" s="34" t="n">
        <f aca="false">SUM(G237:G243)+G247</f>
        <v>5904068.978</v>
      </c>
      <c r="H236" s="37" t="n">
        <f aca="false">IF(OR(G236=0,E236=0),0,G236/E236)*100</f>
        <v>10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7392000</v>
      </c>
      <c r="D240" s="65" t="n">
        <v>-1487931.022</v>
      </c>
      <c r="E240" s="35" t="n">
        <f aca="false">SUM(C240+D240)</f>
        <v>5904068.978</v>
      </c>
      <c r="F240" s="36" t="n">
        <f aca="false">IF(OR(E240=0,E$7=0),0,E240/E$7)*100</f>
        <v>4.10449815656995</v>
      </c>
      <c r="G240" s="34" t="n">
        <v>5904068.978</v>
      </c>
      <c r="H240" s="37" t="n">
        <f aca="false">IF(OR(G240=0,E240=0),0,G240/E240)*100</f>
        <v>10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30000</v>
      </c>
      <c r="D253" s="65" t="n">
        <f aca="false">SUM(D254:D256)</f>
        <v>0</v>
      </c>
      <c r="E253" s="35" t="n">
        <f aca="false">SUM(C253+D253)</f>
        <v>30000</v>
      </c>
      <c r="F253" s="36" t="n">
        <f aca="false">IF(OR(E253=0,E$7=0),0,E253/E$7)*100</f>
        <v>0.0208559461544114</v>
      </c>
      <c r="G253" s="34" t="n">
        <f aca="false">SUM(G254:G256)</f>
        <v>69652.976</v>
      </c>
      <c r="H253" s="37" t="n">
        <f aca="false">IF(OR(G253=0,E253=0),0,G253/E253)*100</f>
        <v>232.176586666667</v>
      </c>
      <c r="I253" s="38" t="n">
        <f aca="false">SUM(E253-G253)</f>
        <v>-39652.976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30000</v>
      </c>
      <c r="D255" s="65"/>
      <c r="E255" s="35" t="n">
        <f aca="false">SUM(C255+D255)</f>
        <v>30000</v>
      </c>
      <c r="F255" s="36" t="n">
        <f aca="false">IF(OR(E255=0,E$7=0),0,E255/E$7)*100</f>
        <v>0.0208559461544114</v>
      </c>
      <c r="G255" s="34" t="n">
        <v>69652.976</v>
      </c>
      <c r="H255" s="37" t="n">
        <f aca="false">IF(OR(G255=0,E255=0),0,G255/E255)*100</f>
        <v>232.176586666667</v>
      </c>
      <c r="I255" s="38" t="n">
        <f aca="false">SUM(E255-G255)</f>
        <v>-39652.976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false" customHeight="false" outlineLevel="0" collapsed="false">
      <c r="A264" s="32" t="n">
        <v>2399</v>
      </c>
      <c r="B264" s="33" t="s">
        <v>272</v>
      </c>
      <c r="C264" s="34" t="n">
        <f aca="false">SUM(C265:C270)</f>
        <v>40000</v>
      </c>
      <c r="D264" s="65" t="n">
        <f aca="false">SUM(D265:D270)</f>
        <v>0</v>
      </c>
      <c r="E264" s="35" t="n">
        <f aca="false">SUM(C264+D264)</f>
        <v>40000</v>
      </c>
      <c r="F264" s="36" t="n">
        <f aca="false">IF(OR(E264=0,E$7=0),0,E264/E$7)*100</f>
        <v>0.0278079282058818</v>
      </c>
      <c r="G264" s="34" t="n">
        <f aca="false">SUM(G265:G270)</f>
        <v>39999.626</v>
      </c>
      <c r="H264" s="37" t="n">
        <f aca="false">IF(OR(G264=0,E264=0),0,G264/E264)*100</f>
        <v>99.999065</v>
      </c>
      <c r="I264" s="38" t="n">
        <f aca="false">SUM(E264-G264)</f>
        <v>0.374000000003434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false" customHeight="false" outlineLevel="0" collapsed="false">
      <c r="A270" s="42" t="n">
        <v>230999</v>
      </c>
      <c r="B270" s="55" t="s">
        <v>272</v>
      </c>
      <c r="C270" s="66" t="n">
        <v>40000</v>
      </c>
      <c r="D270" s="67"/>
      <c r="E270" s="35" t="n">
        <f aca="false">SUM(C270+D270)</f>
        <v>40000</v>
      </c>
      <c r="F270" s="36" t="n">
        <f aca="false">IF(OR(E270=0,E$7=0),0,E270/E$7)*100</f>
        <v>0.0278079282058818</v>
      </c>
      <c r="G270" s="34" t="n">
        <v>39999.626</v>
      </c>
      <c r="H270" s="37" t="n">
        <f aca="false">IF(OR(G270=0,E270=0),0,G270/E270)*100</f>
        <v>99.999065</v>
      </c>
      <c r="I270" s="38" t="n">
        <f aca="false">SUM(E270-G270)</f>
        <v>0.374000000003434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146022089</v>
      </c>
      <c r="D271" s="68" t="n">
        <f aca="false">SUM(D8:D9)</f>
        <v>-2178219.353</v>
      </c>
      <c r="E271" s="59" t="n">
        <f aca="false">SUM(C271+D271)</f>
        <v>143843869.647</v>
      </c>
      <c r="F271" s="60" t="n">
        <f aca="false">IF(OR(E271=0,E$7=0),0,E271/E$7)*100</f>
        <v>100</v>
      </c>
      <c r="G271" s="58" t="n">
        <f aca="false">SUM(G8:G9)</f>
        <v>122378596.344</v>
      </c>
      <c r="H271" s="61" t="n">
        <f aca="false">IF(OR(G271=0,E271=0),0,G271/E271)*100</f>
        <v>85.0773805267636</v>
      </c>
      <c r="I271" s="62" t="n">
        <f aca="false">SUM(E271-G271)</f>
        <v>21465273.303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0.55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9</v>
      </c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0337369</v>
      </c>
      <c r="D7" s="63" t="n">
        <f aca="false">SUM(D8:D9)</f>
        <v>-11466.929</v>
      </c>
      <c r="E7" s="17" t="n">
        <f aca="false">SUM(C7+D7)</f>
        <v>10325902.071</v>
      </c>
      <c r="F7" s="18" t="n">
        <f aca="false">IF(OR(E7=0,E$7=0),0,E7/E$7)*100</f>
        <v>100</v>
      </c>
      <c r="G7" s="16" t="n">
        <f aca="false">SUM(G8:G9)</f>
        <v>9011788.462</v>
      </c>
      <c r="H7" s="19" t="n">
        <f aca="false">IF(OR(G7=0,E7=0),0,G7/E7)*100</f>
        <v>87.2736192928786</v>
      </c>
      <c r="I7" s="20" t="n">
        <f aca="false">SUM(E7-G7)</f>
        <v>1314113.609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10337369</v>
      </c>
      <c r="D9" s="64" t="n">
        <f aca="false">SUM(D10+D165+D235)</f>
        <v>-11466.929</v>
      </c>
      <c r="E9" s="26" t="n">
        <f aca="false">SUM(C9+D9)</f>
        <v>10325902.071</v>
      </c>
      <c r="F9" s="27" t="n">
        <f aca="false">IF(OR(E9=0,E$7=0),0,E9/E$7)*100</f>
        <v>100</v>
      </c>
      <c r="G9" s="25" t="n">
        <f aca="false">SUM(G10+G165+G235)</f>
        <v>9011788.462</v>
      </c>
      <c r="H9" s="28" t="n">
        <f aca="false">IF(OR(G9=0,E9=0),0,G9/E9)*100</f>
        <v>87.2736192928786</v>
      </c>
      <c r="I9" s="29" t="n">
        <f aca="false">SUM(E9-G9)</f>
        <v>1314113.609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170030</v>
      </c>
      <c r="D10" s="25" t="n">
        <f aca="false">SUM(D11+D29+D164)</f>
        <v>0</v>
      </c>
      <c r="E10" s="26" t="n">
        <f aca="false">SUM(C10+D10)</f>
        <v>170030</v>
      </c>
      <c r="F10" s="27" t="n">
        <f aca="false">IF(OR(E10=0,E$7=0),0,E10/E$7)*100</f>
        <v>1.64663579831465</v>
      </c>
      <c r="G10" s="25" t="n">
        <f aca="false">SUM(G11+G29+G164)</f>
        <v>141889.539</v>
      </c>
      <c r="H10" s="28" t="n">
        <f aca="false">IF(OR(G10=0,E10=0),0,G10/E10)*100</f>
        <v>83.4497082867729</v>
      </c>
      <c r="I10" s="29" t="n">
        <f aca="false">SUM(E10-G10)</f>
        <v>28140.46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170030</v>
      </c>
      <c r="D29" s="34" t="n">
        <f aca="false">SUM(D30+D73+D74+D78+D122+D134+D155+D158+D159+D160+D163)</f>
        <v>0</v>
      </c>
      <c r="E29" s="35" t="n">
        <f aca="false">SUM(C29+D29)</f>
        <v>170030</v>
      </c>
      <c r="F29" s="36" t="n">
        <f aca="false">IF(OR(E29=0,E$7=0),0,E29/E$7)*100</f>
        <v>1.64663579831465</v>
      </c>
      <c r="G29" s="34" t="n">
        <f aca="false">SUM(G30+G73+G74+G78+G122+G134+G155+G158+G159+G160+G163)</f>
        <v>141889.539</v>
      </c>
      <c r="H29" s="37" t="n">
        <f aca="false">IF(OR(G29=0,E29=0),0,G29/E29)*100</f>
        <v>83.4497082867729</v>
      </c>
      <c r="I29" s="38" t="n">
        <f aca="false">SUM(E29-G29)</f>
        <v>28140.461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125030</v>
      </c>
      <c r="D78" s="65" t="n">
        <f aca="false">SUM(D79+D104+D105+D106+D110+D111+D112+D113)</f>
        <v>0</v>
      </c>
      <c r="E78" s="35" t="n">
        <f aca="false">SUM(C78+D78)</f>
        <v>125030</v>
      </c>
      <c r="F78" s="36" t="n">
        <f aca="false">IF(OR(E78=0,E$7=0),0,E78/E$7)*100</f>
        <v>1.21083852180957</v>
      </c>
      <c r="G78" s="34" t="n">
        <f aca="false">SUM(G79+G104+G105+G106+G110+G111+G112+G113)</f>
        <v>78921.58</v>
      </c>
      <c r="H78" s="37" t="n">
        <f aca="false">IF(OR(G78=0,E78=0),0,G78/E78)*100</f>
        <v>63.1221146924738</v>
      </c>
      <c r="I78" s="38" t="n">
        <f aca="false">SUM(E78-G78)</f>
        <v>46108.42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false" customHeight="false" outlineLevel="0" collapsed="false">
      <c r="A104" s="39" t="n">
        <v>2120402</v>
      </c>
      <c r="B104" s="40" t="s">
        <v>129</v>
      </c>
      <c r="C104" s="34" t="n">
        <v>125030</v>
      </c>
      <c r="D104" s="65"/>
      <c r="E104" s="35" t="n">
        <f aca="false">SUM(C104+D104)</f>
        <v>125030</v>
      </c>
      <c r="F104" s="36" t="n">
        <f aca="false">IF(OR(E104=0,E$7=0),0,E104/E$7)*100</f>
        <v>1.21083852180957</v>
      </c>
      <c r="G104" s="34" t="n">
        <v>78921.58</v>
      </c>
      <c r="H104" s="37" t="n">
        <f aca="false">IF(OR(G104=0,E104=0),0,G104/E104)*100</f>
        <v>63.1221146924738</v>
      </c>
      <c r="I104" s="38" t="n">
        <f aca="false">SUM(E104-G104)</f>
        <v>46108.42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25.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tru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0</v>
      </c>
      <c r="H113" s="37" t="n">
        <f aca="false">IF(OR(G113=0,E113=0),0,G113/E113)*100</f>
        <v>0</v>
      </c>
      <c r="I113" s="38" t="n">
        <f aca="false">SUM(E113-G113)</f>
        <v>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tru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/>
      <c r="H121" s="37" t="n">
        <f aca="false">IF(OR(G121=0,E121=0),0,G121/E121)*100</f>
        <v>0</v>
      </c>
      <c r="I121" s="38" t="n">
        <f aca="false">SUM(E121-G121)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25.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45000</v>
      </c>
      <c r="D163" s="65"/>
      <c r="E163" s="35" t="n">
        <f aca="false">SUM(C163+D163)</f>
        <v>45000</v>
      </c>
      <c r="F163" s="36" t="n">
        <f aca="false">IF(OR(E163=0,E$7=0),0,E163/E$7)*100</f>
        <v>0.435797276505083</v>
      </c>
      <c r="G163" s="34" t="n">
        <v>62967.959</v>
      </c>
      <c r="H163" s="37" t="n">
        <f aca="false">IF(OR(G163=0,E163=0),0,G163/E163)*100</f>
        <v>139.928797777778</v>
      </c>
      <c r="I163" s="38" t="n">
        <f aca="false">SUM(E163-G163)</f>
        <v>-17967.959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10167339</v>
      </c>
      <c r="D165" s="64" t="n">
        <f aca="false">SUM(D166+D191+D192+D196+D226+D227)</f>
        <v>-11466.929</v>
      </c>
      <c r="E165" s="26" t="n">
        <f aca="false">SUM(C165+D165)</f>
        <v>10155872.071</v>
      </c>
      <c r="F165" s="27" t="n">
        <f aca="false">IF(OR(E165=0,E$7=0),0,E165/E$7)*100</f>
        <v>98.3533642016853</v>
      </c>
      <c r="G165" s="25" t="n">
        <f aca="false">SUM(G166+G191+G192+G196+G226+G227)</f>
        <v>8869898.923</v>
      </c>
      <c r="H165" s="28" t="n">
        <f aca="false">IF(OR(G165=0,E165=0),0,G165/E165)*100</f>
        <v>87.3376393577063</v>
      </c>
      <c r="I165" s="29" t="n">
        <f aca="false">SUM(E165-G165)</f>
        <v>1285973.148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25.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10167339</v>
      </c>
      <c r="D196" s="65" t="n">
        <f aca="false">SUM(D197+D204+D210+D211+D212+D215+D216+D217+D218+D221+D222+D223+D224+D225)</f>
        <v>-11466.929</v>
      </c>
      <c r="E196" s="35" t="n">
        <f aca="false">SUM(C196+D196)</f>
        <v>10155872.071</v>
      </c>
      <c r="F196" s="36" t="n">
        <f aca="false">IF(OR(E196=0,E$7=0),0,E196/E$7)*100</f>
        <v>98.3533642016853</v>
      </c>
      <c r="G196" s="34" t="n">
        <f aca="false">SUM(G197+G204+G210+G211+G212+G215+G216+G217+G218+G221+G222+G223+G224+G225)</f>
        <v>8869898.923</v>
      </c>
      <c r="H196" s="37" t="n">
        <f aca="false">IF(OR(G196=0,E196=0),0,G196/E196)*100</f>
        <v>87.3376393577063</v>
      </c>
      <c r="I196" s="38" t="n">
        <f aca="false">SUM(E196-G196)</f>
        <v>1285973.148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10167339</v>
      </c>
      <c r="D197" s="65" t="n">
        <f aca="false">SUM(D198:D199)+D202+D203</f>
        <v>-11466.929</v>
      </c>
      <c r="E197" s="35" t="n">
        <f aca="false">SUM(C197+D197)</f>
        <v>10155872.071</v>
      </c>
      <c r="F197" s="36" t="n">
        <f aca="false">IF(OR(E197=0,E$7=0),0,E197/E$7)*100</f>
        <v>98.3533642016853</v>
      </c>
      <c r="G197" s="34" t="n">
        <f aca="false">SUM(G198:G199)+G202+G203</f>
        <v>8869898.923</v>
      </c>
      <c r="H197" s="37" t="n">
        <f aca="false">IF(OR(G197=0,E197=0),0,G197/E197)*100</f>
        <v>87.3376393577063</v>
      </c>
      <c r="I197" s="38" t="n">
        <f aca="false">SUM(E197-G197)</f>
        <v>1285973.148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9767339</v>
      </c>
      <c r="D198" s="65" t="n">
        <v>-374355.1</v>
      </c>
      <c r="E198" s="35" t="n">
        <f aca="false">SUM(C198+D198)</f>
        <v>9392983.9</v>
      </c>
      <c r="F198" s="36" t="n">
        <f aca="false">IF(OR(E198=0,E$7=0),0,E198/E$7)*100</f>
        <v>90.9652622639133</v>
      </c>
      <c r="G198" s="34" t="n">
        <v>8631365.852</v>
      </c>
      <c r="H198" s="37" t="n">
        <f aca="false">IF(OR(G198=0,E198=0),0,G198/E198)*100</f>
        <v>91.8916283035469</v>
      </c>
      <c r="I198" s="38" t="n">
        <f aca="false">SUM(E198-G198)</f>
        <v>761618.048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400000</v>
      </c>
      <c r="D199" s="65" t="n">
        <f aca="false">SUM(D200:D201)</f>
        <v>362888.171</v>
      </c>
      <c r="E199" s="35" t="n">
        <f aca="false">SUM(C199+D199)</f>
        <v>762888.171</v>
      </c>
      <c r="F199" s="36" t="n">
        <f aca="false">IF(OR(E199=0,E$7=0),0,E199/E$7)*100</f>
        <v>7.3881019377721</v>
      </c>
      <c r="G199" s="34" t="n">
        <f aca="false">SUM(G200:G201)</f>
        <v>238533.071</v>
      </c>
      <c r="H199" s="37" t="n">
        <f aca="false">IF(OR(G199=0,E199=0),0,G199/E199)*100</f>
        <v>31.2671083479154</v>
      </c>
      <c r="I199" s="38" t="n">
        <f aca="false">SUM(E199-G199)</f>
        <v>524355.1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400000</v>
      </c>
      <c r="D200" s="65" t="n">
        <v>362888.171</v>
      </c>
      <c r="E200" s="35" t="n">
        <f aca="false">SUM(C200+D200)</f>
        <v>762888.171</v>
      </c>
      <c r="F200" s="36" t="n">
        <f aca="false">IF(OR(E200=0,E$7=0),0,E200/E$7)*100</f>
        <v>7.3881019377721</v>
      </c>
      <c r="G200" s="34" t="n">
        <v>238533.071</v>
      </c>
      <c r="H200" s="37" t="n">
        <f aca="false">IF(OR(G200=0,E200=0),0,G200/E200)*100</f>
        <v>31.2671083479154</v>
      </c>
      <c r="I200" s="38" t="n">
        <f aca="false">SUM(E200-G200)</f>
        <v>524355.1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25.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25.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tru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0</v>
      </c>
      <c r="D235" s="64" t="n">
        <f aca="false">SUM(D257:D264)+D253+D248+D236</f>
        <v>0</v>
      </c>
      <c r="E235" s="26" t="n">
        <f aca="false">SUM(C235+D235)</f>
        <v>0</v>
      </c>
      <c r="F235" s="27" t="n">
        <f aca="false">IF(OR(E235=0,E$7=0),0,E235/E$7)*100</f>
        <v>0</v>
      </c>
      <c r="G235" s="25" t="n">
        <f aca="false">SUM(G257:G264)+G253+G248+G236</f>
        <v>0</v>
      </c>
      <c r="H235" s="28" t="n">
        <f aca="false">IF(OR(G235=0,E235=0),0,G235/E235)*100</f>
        <v>0</v>
      </c>
      <c r="I235" s="29" t="n">
        <f aca="false">SUM(E235-G235)</f>
        <v>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10337369</v>
      </c>
      <c r="D271" s="68" t="n">
        <f aca="false">SUM(D8:D9)</f>
        <v>-11466.929</v>
      </c>
      <c r="E271" s="59" t="n">
        <f aca="false">SUM(C271+D271)</f>
        <v>10325902.071</v>
      </c>
      <c r="F271" s="60" t="n">
        <f aca="false">IF(OR(E271=0,E$7=0),0,E271/E$7)*100</f>
        <v>100</v>
      </c>
      <c r="G271" s="58" t="n">
        <f aca="false">SUM(G8:G9)</f>
        <v>9011788.462</v>
      </c>
      <c r="H271" s="61" t="n">
        <f aca="false">IF(OR(G271=0,E271=0),0,G271/E271)*100</f>
        <v>87.2736192928786</v>
      </c>
      <c r="I271" s="62" t="n">
        <f aca="false">SUM(E271-G271)</f>
        <v>1314113.609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5.77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37633064</v>
      </c>
      <c r="D7" s="63" t="n">
        <f aca="false">SUM(D8:D9)</f>
        <v>0</v>
      </c>
      <c r="E7" s="17" t="n">
        <f aca="false">SUM(C7+D7)</f>
        <v>37633064</v>
      </c>
      <c r="F7" s="18" t="n">
        <f aca="false">IF(OR(E7=0,E$7=0),0,E7/E$7)*100</f>
        <v>100</v>
      </c>
      <c r="G7" s="16" t="n">
        <f aca="false">SUM(G8:G9)</f>
        <v>36733790.604</v>
      </c>
      <c r="H7" s="19" t="n">
        <f aca="false">IF(OR(G7=0,E7=0),0,G7/E7)*100</f>
        <v>97.6104167441694</v>
      </c>
      <c r="I7" s="20" t="n">
        <f aca="false">SUM(E7-G7)</f>
        <v>899273.39599999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37633064</v>
      </c>
      <c r="D9" s="64" t="n">
        <f aca="false">SUM(D10+D165+D235)</f>
        <v>0</v>
      </c>
      <c r="E9" s="26" t="n">
        <f aca="false">SUM(C9+D9)</f>
        <v>37633064</v>
      </c>
      <c r="F9" s="27" t="n">
        <f aca="false">IF(OR(E9=0,E$7=0),0,E9/E$7)*100</f>
        <v>100</v>
      </c>
      <c r="G9" s="25" t="n">
        <f aca="false">SUM(G10+G165+G235)</f>
        <v>36733790.604</v>
      </c>
      <c r="H9" s="28" t="n">
        <f aca="false">IF(OR(G9=0,E9=0),0,G9/E9)*100</f>
        <v>97.6104167441694</v>
      </c>
      <c r="I9" s="29" t="n">
        <f aca="false">SUM(E9-G9)</f>
        <v>899273.39599999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72" customFormat="true" ht="15" hidden="false" customHeight="false" outlineLevel="0" collapsed="false">
      <c r="A10" s="69" t="n">
        <v>21</v>
      </c>
      <c r="B10" s="70" t="s">
        <v>22</v>
      </c>
      <c r="C10" s="25" t="n">
        <f aca="false">SUM(C11+C29+C164)</f>
        <v>279700</v>
      </c>
      <c r="D10" s="25" t="n">
        <f aca="false">SUM(D11+D29+D164)</f>
        <v>0</v>
      </c>
      <c r="E10" s="26" t="n">
        <f aca="false">SUM(C10+D10)</f>
        <v>279700</v>
      </c>
      <c r="F10" s="27" t="n">
        <f aca="false">IF(OR(E10=0,E$7=0),0,E10/E$7)*100</f>
        <v>0.743229411243262</v>
      </c>
      <c r="G10" s="25" t="n">
        <f aca="false">SUM(G11+G29+G164)</f>
        <v>459013.604</v>
      </c>
      <c r="H10" s="28" t="n">
        <f aca="false">IF(OR(G10=0,E10=0),0,G10/E10)*100</f>
        <v>164.109261351448</v>
      </c>
      <c r="I10" s="29" t="n">
        <f aca="false">SUM(E10-G10)</f>
        <v>-179313.604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25.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279700</v>
      </c>
      <c r="D29" s="34" t="n">
        <f aca="false">SUM(D30+D73+D74+D78+D122+D134+D155+D158+D159+D160+D163)</f>
        <v>0</v>
      </c>
      <c r="E29" s="35" t="n">
        <f aca="false">SUM(C29+D29)</f>
        <v>279700</v>
      </c>
      <c r="F29" s="36" t="n">
        <f aca="false">IF(OR(E29=0,E$7=0),0,E29/E$7)*100</f>
        <v>0.743229411243262</v>
      </c>
      <c r="G29" s="34" t="n">
        <f aca="false">SUM(G30+G73+G74+G78+G122+G134+G155+G158+G159+G160+G163)</f>
        <v>459013.604</v>
      </c>
      <c r="H29" s="37" t="n">
        <f aca="false">IF(OR(G29=0,E29=0),0,G29/E29)*100</f>
        <v>164.109261351448</v>
      </c>
      <c r="I29" s="38" t="n">
        <f aca="false">SUM(E29-G29)</f>
        <v>-179313.60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279700</v>
      </c>
      <c r="D78" s="65" t="n">
        <f aca="false">SUM(D79+D104+D105+D106+D110+D111+D112+D113)</f>
        <v>0</v>
      </c>
      <c r="E78" s="35" t="n">
        <f aca="false">SUM(C78+D78)</f>
        <v>279700</v>
      </c>
      <c r="F78" s="36" t="n">
        <f aca="false">IF(OR(E78=0,E$7=0),0,E78/E$7)*100</f>
        <v>0.743229411243262</v>
      </c>
      <c r="G78" s="34" t="n">
        <f aca="false">SUM(G79+G104+G105+G106+G110+G111+G112+G113)</f>
        <v>458532.5</v>
      </c>
      <c r="H78" s="37" t="n">
        <f aca="false">IF(OR(G78=0,E78=0),0,G78/E78)*100</f>
        <v>163.93725420093</v>
      </c>
      <c r="I78" s="38" t="n">
        <f aca="false">SUM(E78-G78)</f>
        <v>-178832.5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false" customHeight="false" outlineLevel="0" collapsed="false">
      <c r="A79" s="39" t="n">
        <v>2120401</v>
      </c>
      <c r="B79" s="40" t="s">
        <v>88</v>
      </c>
      <c r="C79" s="34" t="n">
        <f aca="false">SUM(C80:C96)+C103</f>
        <v>219700</v>
      </c>
      <c r="D79" s="34" t="n">
        <f aca="false">SUM(D80:D96)+D103</f>
        <v>0</v>
      </c>
      <c r="E79" s="35" t="n">
        <f aca="false">SUM(C79+D79)</f>
        <v>219700</v>
      </c>
      <c r="F79" s="36" t="n">
        <f aca="false">IF(OR(E79=0,E$7=0),0,E79/E$7)*100</f>
        <v>0.583795143547174</v>
      </c>
      <c r="G79" s="34" t="n">
        <f aca="false">SUM(G80:G96)+G103</f>
        <v>352238.411</v>
      </c>
      <c r="H79" s="37" t="n">
        <f aca="false">IF(OR(G79=0,E79=0),0,G79/E79)*100</f>
        <v>160.326996358671</v>
      </c>
      <c r="I79" s="38" t="n">
        <f aca="false">SUM(E79-G79)</f>
        <v>-132538.411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false" customHeight="false" outlineLevel="0" collapsed="false">
      <c r="A103" s="48" t="n">
        <v>212040119</v>
      </c>
      <c r="B103" s="40" t="s">
        <v>128</v>
      </c>
      <c r="C103" s="34" t="n">
        <v>219700</v>
      </c>
      <c r="D103" s="65"/>
      <c r="E103" s="35" t="n">
        <f aca="false">SUM(C103+D103)</f>
        <v>219700</v>
      </c>
      <c r="F103" s="36" t="n">
        <f aca="false">IF(OR(E103=0,E$7=0),0,E103/E$7)*100</f>
        <v>0.583795143547174</v>
      </c>
      <c r="G103" s="34" t="n">
        <v>352238.411</v>
      </c>
      <c r="H103" s="37" t="n">
        <f aca="false">IF(OR(G103=0,E103=0),0,G103/E103)*100</f>
        <v>160.326996358671</v>
      </c>
      <c r="I103" s="38" t="n">
        <f aca="false">SUM(E103-G103)</f>
        <v>-132538.411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fals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 t="n">
        <v>48506.789</v>
      </c>
      <c r="H104" s="37" t="n">
        <f aca="false">IF(OR(G104=0,E104=0),0,G104/E104)*100</f>
        <v>0</v>
      </c>
      <c r="I104" s="38" t="n">
        <f aca="false">SUM(E104-G104)</f>
        <v>-48506.789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60000</v>
      </c>
      <c r="D113" s="65" t="n">
        <f aca="false">SUM(D115:D121)</f>
        <v>0</v>
      </c>
      <c r="E113" s="35" t="n">
        <f aca="false">SUM(C113+D113)</f>
        <v>60000</v>
      </c>
      <c r="F113" s="36" t="n">
        <f aca="false">IF(OR(E113=0,E$7=0),0,E113/E$7)*100</f>
        <v>0.159434267696088</v>
      </c>
      <c r="G113" s="34" t="n">
        <f aca="false">SUM(G115:G121)</f>
        <v>57787.3</v>
      </c>
      <c r="H113" s="37" t="n">
        <f aca="false">IF(OR(G113=0,E113=0),0,G113/E113)*100</f>
        <v>96.3121666666667</v>
      </c>
      <c r="I113" s="38" t="n">
        <f aca="false">SUM(E113-G113)</f>
        <v>2212.7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57787.3</v>
      </c>
      <c r="H114" s="37" t="n">
        <f aca="false">IF(OR(G114=0,E114=0),0,G114/E114)*100</f>
        <v>0</v>
      </c>
      <c r="I114" s="38" t="n">
        <f aca="false">SUM(E114-G114)</f>
        <v>-57787.3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60000</v>
      </c>
      <c r="D121" s="65"/>
      <c r="E121" s="35" t="n">
        <f aca="false">SUM(C121+D121)</f>
        <v>60000</v>
      </c>
      <c r="F121" s="36" t="n">
        <f aca="false">IF(OR(E121=0,E$7=0),0,E121/E$7)*100</f>
        <v>0.159434267696088</v>
      </c>
      <c r="G121" s="34" t="n">
        <v>57787.3</v>
      </c>
      <c r="H121" s="37" t="n">
        <f aca="false">IF(OR(G121=0,E121=0),0,G121/E121)*100</f>
        <v>96.3121666666667</v>
      </c>
      <c r="I121" s="38" t="n">
        <f aca="false">SUM(E121-G121)</f>
        <v>2212.7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 t="n">
        <v>481.104</v>
      </c>
      <c r="H163" s="37" t="n">
        <f aca="false">IF(OR(G163=0,E163=0),0,G163/E163)*100</f>
        <v>0</v>
      </c>
      <c r="I163" s="38" t="n">
        <f aca="false">SUM(E163-G163)</f>
        <v>-481.104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37353364</v>
      </c>
      <c r="D165" s="64" t="n">
        <f aca="false">SUM(D166+D191+D192+D196+D226+D227)</f>
        <v>0</v>
      </c>
      <c r="E165" s="26" t="n">
        <f aca="false">SUM(C165+D165)</f>
        <v>37353364</v>
      </c>
      <c r="F165" s="27" t="n">
        <f aca="false">IF(OR(E165=0,E$7=0),0,E165/E$7)*100</f>
        <v>99.2567705887567</v>
      </c>
      <c r="G165" s="25" t="n">
        <f aca="false">SUM(G166+G191+G192+G196+G226+G227)</f>
        <v>36274777</v>
      </c>
      <c r="H165" s="28" t="n">
        <f aca="false">IF(OR(G165=0,E165=0),0,G165/E165)*100</f>
        <v>97.1124769378201</v>
      </c>
      <c r="I165" s="29" t="n">
        <f aca="false">SUM(E165-G165)</f>
        <v>1078587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37353364</v>
      </c>
      <c r="D196" s="65" t="n">
        <f aca="false">SUM(D197+D204+D210+D211+D212+D215+D216+D217+D218+D221+D222+D223+D224+D225)</f>
        <v>0</v>
      </c>
      <c r="E196" s="35" t="n">
        <f aca="false">SUM(C196+D196)</f>
        <v>37353364</v>
      </c>
      <c r="F196" s="36" t="n">
        <f aca="false">IF(OR(E196=0,E$7=0),0,E196/E$7)*100</f>
        <v>99.2567705887567</v>
      </c>
      <c r="G196" s="34" t="n">
        <f aca="false">SUM(G197+G204+G210+G211+G212+G215+G216+G217+G218+G221+G222+G223+G224+G225)</f>
        <v>36274777</v>
      </c>
      <c r="H196" s="37" t="n">
        <f aca="false">IF(OR(G196=0,E196=0),0,G196/E196)*100</f>
        <v>97.1124769378201</v>
      </c>
      <c r="I196" s="38" t="n">
        <f aca="false">SUM(E196-G196)</f>
        <v>1078587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33192774</v>
      </c>
      <c r="D197" s="65" t="n">
        <f aca="false">SUM(D198:D199)+D202+D203</f>
        <v>0</v>
      </c>
      <c r="E197" s="35" t="n">
        <f aca="false">SUM(C197+D197)</f>
        <v>33192774</v>
      </c>
      <c r="F197" s="36" t="n">
        <f aca="false">IF(OR(E197=0,E$7=0),0,E197/E$7)*100</f>
        <v>88.201093591529</v>
      </c>
      <c r="G197" s="34" t="n">
        <f aca="false">SUM(G198:G199)+G202+G203</f>
        <v>32212801</v>
      </c>
      <c r="H197" s="37" t="n">
        <f aca="false">IF(OR(G197=0,E197=0),0,G197/E197)*100</f>
        <v>97.0476315116055</v>
      </c>
      <c r="I197" s="38" t="n">
        <f aca="false">SUM(E197-G197)</f>
        <v>979973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32905362</v>
      </c>
      <c r="D198" s="65" t="n">
        <v>-21447.594</v>
      </c>
      <c r="E198" s="35" t="n">
        <f aca="false">SUM(C198+D198)</f>
        <v>32883914.406</v>
      </c>
      <c r="F198" s="36" t="n">
        <f aca="false">IF(OR(E198=0,E$7=0),0,E198/E$7)*100</f>
        <v>87.380380205024</v>
      </c>
      <c r="G198" s="34" t="n">
        <v>31903941.406</v>
      </c>
      <c r="H198" s="37" t="n">
        <f aca="false">IF(OR(G198=0,E198=0),0,G198/E198)*100</f>
        <v>97.0199016215016</v>
      </c>
      <c r="I198" s="38" t="n">
        <f aca="false">SUM(E198-G198)</f>
        <v>979973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87412</v>
      </c>
      <c r="D199" s="65" t="n">
        <f aca="false">SUM(D200:D201)</f>
        <v>21447.594</v>
      </c>
      <c r="E199" s="35" t="n">
        <f aca="false">SUM(C199+D199)</f>
        <v>308859.594</v>
      </c>
      <c r="F199" s="36" t="n">
        <f aca="false">IF(OR(E199=0,E$7=0),0,E199/E$7)*100</f>
        <v>0.820713386505016</v>
      </c>
      <c r="G199" s="34" t="n">
        <f aca="false">SUM(G200:G201)</f>
        <v>308859.594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287412</v>
      </c>
      <c r="D200" s="65" t="n">
        <v>21447.594</v>
      </c>
      <c r="E200" s="35" t="n">
        <f aca="false">SUM(C200+D200)</f>
        <v>308859.594</v>
      </c>
      <c r="F200" s="36" t="n">
        <f aca="false">IF(OR(E200=0,E$7=0),0,E200/E$7)*100</f>
        <v>0.820713386505016</v>
      </c>
      <c r="G200" s="34" t="n">
        <v>308859.594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false" customHeight="false" outlineLevel="0" collapsed="false">
      <c r="A204" s="39" t="n">
        <v>22402</v>
      </c>
      <c r="B204" s="40" t="s">
        <v>188</v>
      </c>
      <c r="C204" s="34" t="n">
        <f aca="false">SUM(C205:C209)</f>
        <v>4160590</v>
      </c>
      <c r="D204" s="65" t="n">
        <f aca="false">SUM(D205:D209)</f>
        <v>0</v>
      </c>
      <c r="E204" s="35" t="n">
        <f aca="false">SUM(C204+D204)</f>
        <v>4160590</v>
      </c>
      <c r="F204" s="36" t="n">
        <f aca="false">IF(OR(E204=0,E$7=0),0,E204/E$7)*100</f>
        <v>11.0556769972278</v>
      </c>
      <c r="G204" s="34" t="n">
        <f aca="false">SUM(G205:G209)</f>
        <v>4061976</v>
      </c>
      <c r="H204" s="37" t="n">
        <f aca="false">IF(OR(G204=0,E204=0),0,G204/E204)*100</f>
        <v>97.6298073109823</v>
      </c>
      <c r="I204" s="38" t="n">
        <f aca="false">SUM(E204-G204)</f>
        <v>98614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false" customHeight="false" outlineLevel="0" collapsed="false">
      <c r="A209" s="39" t="n">
        <v>2240205</v>
      </c>
      <c r="B209" s="40" t="s">
        <v>225</v>
      </c>
      <c r="C209" s="34" t="n">
        <v>4160590</v>
      </c>
      <c r="D209" s="65"/>
      <c r="E209" s="35" t="n">
        <f aca="false">SUM(C209+D209)</f>
        <v>4160590</v>
      </c>
      <c r="F209" s="36" t="n">
        <f aca="false">IF(OR(E209=0,E$7=0),0,E209/E$7)*100</f>
        <v>11.0556769972278</v>
      </c>
      <c r="G209" s="34" t="n">
        <v>4061976</v>
      </c>
      <c r="H209" s="37" t="n">
        <f aca="false">IF(OR(G209=0,E209=0),0,G209/E209)*100</f>
        <v>97.6298073109823</v>
      </c>
      <c r="I209" s="38" t="n">
        <f aca="false">SUM(E209-G209)</f>
        <v>98614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1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tru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0</v>
      </c>
      <c r="D235" s="64" t="n">
        <f aca="false">SUM(D257:D264)+D253+D248+D236</f>
        <v>0</v>
      </c>
      <c r="E235" s="26" t="n">
        <f aca="false">SUM(C235+D235)</f>
        <v>0</v>
      </c>
      <c r="F235" s="27" t="n">
        <f aca="false">IF(OR(E235=0,E$7=0),0,E235/E$7)*100</f>
        <v>0</v>
      </c>
      <c r="G235" s="25" t="n">
        <f aca="false">SUM(G257:G264)+G253+G248+G236</f>
        <v>0</v>
      </c>
      <c r="H235" s="28" t="n">
        <f aca="false">IF(OR(G235=0,E235=0),0,G235/E235)*100</f>
        <v>0</v>
      </c>
      <c r="I235" s="29" t="n">
        <f aca="false">SUM(E235-G235)</f>
        <v>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37633064</v>
      </c>
      <c r="D271" s="68" t="n">
        <f aca="false">SUM(D8:D9)</f>
        <v>0</v>
      </c>
      <c r="E271" s="59" t="n">
        <f aca="false">SUM(C271+D271)</f>
        <v>37633064</v>
      </c>
      <c r="F271" s="60" t="n">
        <f aca="false">IF(OR(E271=0,E$7=0),0,E271/E$7)*100</f>
        <v>100</v>
      </c>
      <c r="G271" s="58" t="n">
        <f aca="false">SUM(G8:G9)</f>
        <v>36733790.604</v>
      </c>
      <c r="H271" s="61" t="n">
        <f aca="false">IF(OR(G271=0,E271=0),0,G271/E271)*100</f>
        <v>97.6104167441694</v>
      </c>
      <c r="I271" s="62" t="n">
        <f aca="false">SUM(E271-G271)</f>
        <v>899273.395999998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3.99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03350270</v>
      </c>
      <c r="D7" s="63" t="n">
        <f aca="false">SUM(D8:D9)</f>
        <v>2037516.193</v>
      </c>
      <c r="E7" s="17" t="n">
        <f aca="false">SUM(C7+D7)</f>
        <v>205387786.193</v>
      </c>
      <c r="F7" s="18" t="n">
        <f aca="false">IF(OR(E7=0,E$7=0),0,E7/E$7)*100</f>
        <v>100</v>
      </c>
      <c r="G7" s="16" t="n">
        <f aca="false">SUM(G8:G9)</f>
        <v>163529755.786</v>
      </c>
      <c r="H7" s="19" t="n">
        <f aca="false">IF(OR(G7=0,E7=0),0,G7/E7)*100</f>
        <v>79.6200002040693</v>
      </c>
      <c r="I7" s="20" t="n">
        <f aca="false">SUM(E7-G7)</f>
        <v>41858030.40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203350270</v>
      </c>
      <c r="D9" s="64" t="n">
        <f aca="false">SUM(D10+D165+D235)</f>
        <v>2037516.193</v>
      </c>
      <c r="E9" s="26" t="n">
        <f aca="false">SUM(C9+D9)</f>
        <v>205387786.193</v>
      </c>
      <c r="F9" s="27" t="n">
        <f aca="false">IF(OR(E9=0,E$7=0),0,E9/E$7)*100</f>
        <v>100</v>
      </c>
      <c r="G9" s="25" t="n">
        <f aca="false">SUM(G10+G165+G235)</f>
        <v>163529755.786</v>
      </c>
      <c r="H9" s="28" t="n">
        <f aca="false">IF(OR(G9=0,E9=0),0,G9/E9)*100</f>
        <v>79.6200002040693</v>
      </c>
      <c r="I9" s="29" t="n">
        <f aca="false">SUM(E9-G9)</f>
        <v>41858030.40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61431210</v>
      </c>
      <c r="D10" s="25" t="n">
        <f aca="false">SUM(D11+D29+D164)</f>
        <v>2077454.294</v>
      </c>
      <c r="E10" s="26" t="n">
        <f aca="false">SUM(C10+D10)</f>
        <v>63508664.294</v>
      </c>
      <c r="F10" s="27" t="n">
        <f aca="false">IF(OR(E10=0,E$7=0),0,E10/E$7)*100</f>
        <v>30.9213441905069</v>
      </c>
      <c r="G10" s="25" t="n">
        <f aca="false">SUM(G11+G29+G164)</f>
        <v>75337875.452</v>
      </c>
      <c r="H10" s="28" t="n">
        <f aca="false">IF(OR(G10=0,E10=0),0,G10/E10)*100</f>
        <v>118.626137534934</v>
      </c>
      <c r="I10" s="29" t="n">
        <f aca="false">SUM(E10-G10)</f>
        <v>-11829211.15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61431210</v>
      </c>
      <c r="D29" s="34" t="n">
        <f aca="false">SUM(D30+D73+D74+D78+D122+D134+D155+D158+D159+D160+D163)</f>
        <v>2077454.294</v>
      </c>
      <c r="E29" s="35" t="n">
        <f aca="false">SUM(C29+D29)</f>
        <v>63508664.294</v>
      </c>
      <c r="F29" s="36" t="n">
        <f aca="false">IF(OR(E29=0,E$7=0),0,E29/E$7)*100</f>
        <v>30.9213441905069</v>
      </c>
      <c r="G29" s="34" t="n">
        <f aca="false">SUM(G30+G73+G74+G78+G122+G134+G155+G158+G159+G160+G163)</f>
        <v>75337875.452</v>
      </c>
      <c r="H29" s="37" t="n">
        <f aca="false">IF(OR(G29=0,E29=0),0,G29/E29)*100</f>
        <v>118.626137534934</v>
      </c>
      <c r="I29" s="38" t="n">
        <f aca="false">SUM(E29-G29)</f>
        <v>-11829211.15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0</v>
      </c>
      <c r="D78" s="65" t="n">
        <f aca="false">SUM(D79+D104+D105+D106+D110+D111+D112+D113)</f>
        <v>2077454.294</v>
      </c>
      <c r="E78" s="35" t="n">
        <f aca="false">SUM(C78+D78)</f>
        <v>2077454.294</v>
      </c>
      <c r="F78" s="36" t="n">
        <f aca="false">IF(OR(E78=0,E$7=0),0,E78/E$7)*100</f>
        <v>1.01147898446495</v>
      </c>
      <c r="G78" s="34" t="n">
        <f aca="false">SUM(G79+G104+G105+G106+G110+G111+G112+G113)</f>
        <v>2077454.294</v>
      </c>
      <c r="H78" s="37" t="n">
        <f aca="false">IF(OR(G78=0,E78=0),0,G78/E78)*100</f>
        <v>100</v>
      </c>
      <c r="I78" s="38" t="n">
        <f aca="false">SUM(E78-G78)</f>
        <v>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2077454.294</v>
      </c>
      <c r="E113" s="35" t="n">
        <f aca="false">SUM(C113+D113)</f>
        <v>2077454.294</v>
      </c>
      <c r="F113" s="36" t="n">
        <f aca="false">IF(OR(E113=0,E$7=0),0,E113/E$7)*100</f>
        <v>1.01147898446495</v>
      </c>
      <c r="G113" s="34" t="n">
        <f aca="false">SUM(G115:G121)</f>
        <v>2077454.294</v>
      </c>
      <c r="H113" s="37" t="n">
        <f aca="false">IF(OR(G113=0,E113=0),0,G113/E113)*100</f>
        <v>100</v>
      </c>
      <c r="I113" s="38" t="n">
        <f aca="false">SUM(E113-G113)</f>
        <v>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fals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2077454.294</v>
      </c>
      <c r="E114" s="35" t="n">
        <f aca="false">SUM(C114+D114)</f>
        <v>2077454.294</v>
      </c>
      <c r="F114" s="36" t="n">
        <f aca="false">IF(OR(E114=0,E$7=0),0,E114/E$7)*100</f>
        <v>1.01147898446495</v>
      </c>
      <c r="G114" s="34" t="n">
        <f aca="false">SUM(G115:G121)</f>
        <v>2077454.294</v>
      </c>
      <c r="H114" s="37" t="n">
        <f aca="false">IF(OR(G114=0,E114=0),0,G114/E114)*100</f>
        <v>10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/>
      <c r="D121" s="65" t="n">
        <v>2077454.294</v>
      </c>
      <c r="E121" s="35" t="n">
        <f aca="false">SUM(C121+D121)</f>
        <v>2077454.294</v>
      </c>
      <c r="F121" s="36" t="n">
        <f aca="false">IF(OR(E121=0,E$7=0),0,E121/E$7)*100</f>
        <v>1.01147898446495</v>
      </c>
      <c r="G121" s="34" t="n">
        <v>2077454.294</v>
      </c>
      <c r="H121" s="37" t="n">
        <f aca="false">IF(OR(G121=0,E121=0),0,G121/E121)*100</f>
        <v>100</v>
      </c>
      <c r="I121" s="38" t="n">
        <f aca="false">SUM(E121-G121)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false" customHeight="false" outlineLevel="0" collapsed="false">
      <c r="A122" s="39" t="n">
        <v>21205</v>
      </c>
      <c r="B122" s="40" t="s">
        <v>146</v>
      </c>
      <c r="C122" s="34" t="n">
        <f aca="false">SUM(C124:C133)</f>
        <v>60959591</v>
      </c>
      <c r="D122" s="65" t="n">
        <f aca="false">SUM(D124:D133)</f>
        <v>0</v>
      </c>
      <c r="E122" s="35" t="n">
        <f aca="false">SUM(C122+D122)</f>
        <v>60959591</v>
      </c>
      <c r="F122" s="36" t="n">
        <f aca="false">IF(OR(E122=0,E$7=0),0,E122/E$7)*100</f>
        <v>29.6802415225982</v>
      </c>
      <c r="G122" s="34" t="n">
        <f aca="false">SUM(G124:G133)</f>
        <v>72449259.676</v>
      </c>
      <c r="H122" s="37" t="n">
        <f aca="false">IF(OR(G122=0,E122=0),0,G122/E122)*100</f>
        <v>118.848008143624</v>
      </c>
      <c r="I122" s="38" t="n">
        <f aca="false">SUM(E122-G122)</f>
        <v>-11489668.676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false" customHeight="false" outlineLevel="0" collapsed="false">
      <c r="A130" s="39" t="n">
        <v>2120506</v>
      </c>
      <c r="B130" s="40" t="s">
        <v>154</v>
      </c>
      <c r="C130" s="34" t="n">
        <v>60959591</v>
      </c>
      <c r="D130" s="65"/>
      <c r="E130" s="35" t="n">
        <f aca="false">SUM(C130+D130)</f>
        <v>60959591</v>
      </c>
      <c r="F130" s="36" t="n">
        <f aca="false">IF(OR(E130=0,E$7=0),0,E130/E$7)*100</f>
        <v>29.6802415225982</v>
      </c>
      <c r="G130" s="34" t="n">
        <v>72449259.676</v>
      </c>
      <c r="H130" s="37" t="n">
        <f aca="false">IF(OR(G130=0,E130=0),0,G130/E130)*100</f>
        <v>118.848008143624</v>
      </c>
      <c r="I130" s="38" t="n">
        <f aca="false">SUM(E130-G130)</f>
        <v>-11489668.676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471619</v>
      </c>
      <c r="D163" s="65"/>
      <c r="E163" s="35" t="n">
        <f aca="false">SUM(C163+D163)</f>
        <v>471619</v>
      </c>
      <c r="F163" s="36" t="n">
        <f aca="false">IF(OR(E163=0,E$7=0),0,E163/E$7)*100</f>
        <v>0.229623683443779</v>
      </c>
      <c r="G163" s="34" t="n">
        <v>811161.482</v>
      </c>
      <c r="H163" s="37" t="n">
        <f aca="false">IF(OR(G163=0,E163=0),0,G163/E163)*100</f>
        <v>171.995081199019</v>
      </c>
      <c r="I163" s="38" t="n">
        <f aca="false">SUM(E163-G163)</f>
        <v>-339542.482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124799266</v>
      </c>
      <c r="D165" s="64" t="n">
        <f aca="false">SUM(D166+D191+D192+D196+D226+D227)</f>
        <v>-39938.1009999998</v>
      </c>
      <c r="E165" s="26" t="n">
        <f aca="false">SUM(C165+D165)</f>
        <v>124759327.899</v>
      </c>
      <c r="F165" s="27" t="n">
        <f aca="false">IF(OR(E165=0,E$7=0),0,E165/E$7)*100</f>
        <v>60.7433042692059</v>
      </c>
      <c r="G165" s="25" t="n">
        <f aca="false">SUM(G166+G191+G192+G196+G226+G227)</f>
        <v>70503035.678</v>
      </c>
      <c r="H165" s="28" t="n">
        <f aca="false">IF(OR(G165=0,E165=0),0,G165/E165)*100</f>
        <v>56.5112339616613</v>
      </c>
      <c r="I165" s="29" t="n">
        <f aca="false">SUM(E165-G165)</f>
        <v>54256292.221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124799266</v>
      </c>
      <c r="D196" s="65" t="n">
        <f aca="false">SUM(D197+D204+D210+D211+D212+D215+D216+D217+D218+D221+D222+D223+D224+D225)</f>
        <v>-39938.1009999998</v>
      </c>
      <c r="E196" s="35" t="n">
        <f aca="false">SUM(C196+D196)</f>
        <v>124759327.899</v>
      </c>
      <c r="F196" s="36" t="n">
        <f aca="false">IF(OR(E196=0,E$7=0),0,E196/E$7)*100</f>
        <v>60.7433042692059</v>
      </c>
      <c r="G196" s="34" t="n">
        <f aca="false">SUM(G197+G204+G210+G211+G212+G215+G216+G217+G218+G221+G222+G223+G224+G225)</f>
        <v>70503035.678</v>
      </c>
      <c r="H196" s="37" t="n">
        <f aca="false">IF(OR(G196=0,E196=0),0,G196/E196)*100</f>
        <v>56.5112339616613</v>
      </c>
      <c r="I196" s="38" t="n">
        <f aca="false">SUM(E196-G196)</f>
        <v>54256292.221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112164766</v>
      </c>
      <c r="D197" s="65" t="n">
        <f aca="false">SUM(D198:D199)+D202+D203</f>
        <v>-39938.1009999998</v>
      </c>
      <c r="E197" s="35" t="n">
        <f aca="false">SUM(C197+D197)</f>
        <v>112124827.899</v>
      </c>
      <c r="F197" s="36" t="n">
        <f aca="false">IF(OR(E197=0,E$7=0),0,E197/E$7)*100</f>
        <v>54.5917700255252</v>
      </c>
      <c r="G197" s="34" t="n">
        <f aca="false">SUM(G198:G199)+G202+G203</f>
        <v>61689773.678</v>
      </c>
      <c r="H197" s="37" t="n">
        <f aca="false">IF(OR(G197=0,E197=0),0,G197/E197)*100</f>
        <v>55.0188346630677</v>
      </c>
      <c r="I197" s="38" t="n">
        <f aca="false">SUM(E197-G197)</f>
        <v>50435054.221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89209135</v>
      </c>
      <c r="D198" s="65" t="n">
        <v>-3834785.181</v>
      </c>
      <c r="E198" s="35" t="n">
        <f aca="false">SUM(C198+D198)</f>
        <v>85374349.819</v>
      </c>
      <c r="F198" s="36" t="n">
        <f aca="false">IF(OR(E198=0,E$7=0),0,E198/E$7)*100</f>
        <v>41.567393758641</v>
      </c>
      <c r="G198" s="34" t="n">
        <v>43291799.102</v>
      </c>
      <c r="H198" s="37" t="n">
        <f aca="false">IF(OR(G198=0,E198=0),0,G198/E198)*100</f>
        <v>50.7082035690835</v>
      </c>
      <c r="I198" s="38" t="n">
        <f aca="false">SUM(E198-G198)</f>
        <v>42082550.717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2955631</v>
      </c>
      <c r="D199" s="65" t="n">
        <f aca="false">SUM(D200:D201)</f>
        <v>3794847.08</v>
      </c>
      <c r="E199" s="35" t="n">
        <f aca="false">SUM(C199+D199)</f>
        <v>26750478.08</v>
      </c>
      <c r="F199" s="36" t="n">
        <f aca="false">IF(OR(E199=0,E$7=0),0,E199/E$7)*100</f>
        <v>13.0243762668842</v>
      </c>
      <c r="G199" s="34" t="n">
        <f aca="false">SUM(G200:G201)</f>
        <v>18397974.576</v>
      </c>
      <c r="H199" s="37" t="n">
        <f aca="false">IF(OR(G199=0,E199=0),0,G199/E199)*100</f>
        <v>68.7762458711168</v>
      </c>
      <c r="I199" s="38" t="n">
        <f aca="false">SUM(E199-G199)</f>
        <v>8352503.504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13169491</v>
      </c>
      <c r="D200" s="65" t="n">
        <v>3794847.08</v>
      </c>
      <c r="E200" s="35" t="n">
        <f aca="false">SUM(C200+D200)</f>
        <v>16964338.08</v>
      </c>
      <c r="F200" s="36" t="n">
        <f aca="false">IF(OR(E200=0,E$7=0),0,E200/E$7)*100</f>
        <v>8.2596625604888</v>
      </c>
      <c r="G200" s="34" t="n">
        <v>15962132.576</v>
      </c>
      <c r="H200" s="37" t="n">
        <f aca="false">IF(OR(G200=0,E200=0),0,G200/E200)*100</f>
        <v>94.0922805282834</v>
      </c>
      <c r="I200" s="38" t="n">
        <f aca="false">SUM(E200-G200)</f>
        <v>1002205.504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false" customHeight="false" outlineLevel="0" collapsed="false">
      <c r="A201" s="39" t="n">
        <v>224010202</v>
      </c>
      <c r="B201" s="44" t="s">
        <v>218</v>
      </c>
      <c r="C201" s="34" t="n">
        <v>9786140</v>
      </c>
      <c r="D201" s="65"/>
      <c r="E201" s="35" t="n">
        <f aca="false">SUM(C201+D201)</f>
        <v>9786140</v>
      </c>
      <c r="F201" s="36" t="n">
        <f aca="false">IF(OR(E201=0,E$7=0),0,E201/E$7)*100</f>
        <v>4.76471370639542</v>
      </c>
      <c r="G201" s="34" t="n">
        <v>2435842</v>
      </c>
      <c r="H201" s="37" t="n">
        <f aca="false">IF(OR(G201=0,E201=0),0,G201/E201)*100</f>
        <v>24.890733220657</v>
      </c>
      <c r="I201" s="38" t="n">
        <f aca="false">SUM(E201-G201)</f>
        <v>7350298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false" customHeight="false" outlineLevel="0" collapsed="false">
      <c r="A210" s="39" t="n">
        <v>22403</v>
      </c>
      <c r="B210" s="40" t="s">
        <v>226</v>
      </c>
      <c r="C210" s="34" t="n">
        <v>12634500</v>
      </c>
      <c r="D210" s="65"/>
      <c r="E210" s="35" t="n">
        <f aca="false">SUM(C210+D210)</f>
        <v>12634500</v>
      </c>
      <c r="F210" s="36" t="n">
        <f aca="false">IF(OR(E210=0,E$7=0),0,E210/E$7)*100</f>
        <v>6.15153424368065</v>
      </c>
      <c r="G210" s="34" t="n">
        <v>8813262</v>
      </c>
      <c r="H210" s="37" t="n">
        <f aca="false">IF(OR(G210=0,E210=0),0,G210/E210)*100</f>
        <v>69.7555265344889</v>
      </c>
      <c r="I210" s="38" t="n">
        <f aca="false">SUM(E210-G210)</f>
        <v>3821238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17119794</v>
      </c>
      <c r="D235" s="64" t="n">
        <f aca="false">SUM(D257:D264)+D253+D248+D236</f>
        <v>0</v>
      </c>
      <c r="E235" s="26" t="n">
        <f aca="false">SUM(C235+D235)</f>
        <v>17119794</v>
      </c>
      <c r="F235" s="27" t="n">
        <f aca="false">IF(OR(E235=0,E$7=0),0,E235/E$7)*100</f>
        <v>8.3353515402872</v>
      </c>
      <c r="G235" s="25" t="n">
        <f aca="false">SUM(G257:G264)+G253+G248+G236</f>
        <v>17688844.656</v>
      </c>
      <c r="H235" s="28" t="n">
        <f aca="false">IF(OR(G235=0,E235=0),0,G235/E235)*100</f>
        <v>103.323934014627</v>
      </c>
      <c r="I235" s="29" t="n">
        <f aca="false">SUM(E235-G235)</f>
        <v>-569050.656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16595285</v>
      </c>
      <c r="D236" s="65" t="n">
        <f aca="false">SUM(D237:D243)+D247</f>
        <v>0</v>
      </c>
      <c r="E236" s="35" t="n">
        <f aca="false">SUM(C236+D236)</f>
        <v>16595285</v>
      </c>
      <c r="F236" s="36" t="n">
        <f aca="false">IF(OR(E236=0,E$7=0),0,E236/E$7)*100</f>
        <v>8.07997656900866</v>
      </c>
      <c r="G236" s="34" t="n">
        <f aca="false">SUM(G237:G243)+G247</f>
        <v>15619396.44</v>
      </c>
      <c r="H236" s="37" t="n">
        <f aca="false">IF(OR(G236=0,E236=0),0,G236/E236)*100</f>
        <v>94.1194829736277</v>
      </c>
      <c r="I236" s="38" t="n">
        <f aca="false">SUM(E236-G236)</f>
        <v>975888.560000001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false" customHeight="false" outlineLevel="0" collapsed="false">
      <c r="A238" s="39" t="n">
        <v>230103</v>
      </c>
      <c r="B238" s="40" t="s">
        <v>247</v>
      </c>
      <c r="C238" s="34" t="n">
        <v>1191285</v>
      </c>
      <c r="D238" s="65"/>
      <c r="E238" s="35" t="n">
        <f aca="false">SUM(C238+D238)</f>
        <v>1191285</v>
      </c>
      <c r="F238" s="36" t="n">
        <f aca="false">IF(OR(E238=0,E$7=0),0,E238/E$7)*100</f>
        <v>0.58001744995711</v>
      </c>
      <c r="G238" s="34" t="n">
        <v>215396.44</v>
      </c>
      <c r="H238" s="37" t="n">
        <f aca="false">IF(OR(G238=0,E238=0),0,G238/E238)*100</f>
        <v>18.0810167172423</v>
      </c>
      <c r="I238" s="38" t="n">
        <f aca="false">SUM(E238-G238)</f>
        <v>975888.56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14904000</v>
      </c>
      <c r="D240" s="65"/>
      <c r="E240" s="35" t="n">
        <f aca="false">SUM(C240+D240)</f>
        <v>14904000</v>
      </c>
      <c r="F240" s="36" t="n">
        <f aca="false">IF(OR(E240=0,E$7=0),0,E240/E$7)*100</f>
        <v>7.25651718451988</v>
      </c>
      <c r="G240" s="34" t="n">
        <v>14904000</v>
      </c>
      <c r="H240" s="37" t="n">
        <f aca="false">IF(OR(G240=0,E240=0),0,G240/E240)*100</f>
        <v>10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false" customHeight="false" outlineLevel="0" collapsed="false">
      <c r="A243" s="39" t="n">
        <v>230108</v>
      </c>
      <c r="B243" s="53" t="s">
        <v>252</v>
      </c>
      <c r="C243" s="34" t="n">
        <f aca="false">SUM(C244:C246)</f>
        <v>500000</v>
      </c>
      <c r="D243" s="65" t="n">
        <f aca="false">SUM(D244:D246)</f>
        <v>0</v>
      </c>
      <c r="E243" s="35" t="n">
        <f aca="false">SUM(C243+D243)</f>
        <v>500000</v>
      </c>
      <c r="F243" s="36" t="n">
        <f aca="false">IF(OR(E243=0,E$7=0),0,E243/E$7)*100</f>
        <v>0.243441934531665</v>
      </c>
      <c r="G243" s="34" t="n">
        <f aca="false">SUM(G244:G246)</f>
        <v>500000</v>
      </c>
      <c r="H243" s="37" t="n">
        <f aca="false">IF(OR(G243=0,E243=0),0,G243/E243)*100</f>
        <v>10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false" customHeight="false" outlineLevel="0" collapsed="false">
      <c r="A246" s="39" t="n">
        <v>23010803</v>
      </c>
      <c r="B246" s="53" t="s">
        <v>255</v>
      </c>
      <c r="C246" s="34" t="n">
        <v>500000</v>
      </c>
      <c r="D246" s="65"/>
      <c r="E246" s="35" t="n">
        <f aca="false">SUM(C246+D246)</f>
        <v>500000</v>
      </c>
      <c r="F246" s="36" t="n">
        <f aca="false">IF(OR(E246=0,E$7=0),0,E246/E$7)*100</f>
        <v>0.243441934531665</v>
      </c>
      <c r="G246" s="34" t="n">
        <v>500000</v>
      </c>
      <c r="H246" s="37" t="n">
        <f aca="false">IF(OR(G246=0,E246=0),0,G246/E246)*100</f>
        <v>10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524509</v>
      </c>
      <c r="D253" s="65" t="n">
        <f aca="false">SUM(D254:D256)</f>
        <v>0</v>
      </c>
      <c r="E253" s="35" t="n">
        <f aca="false">SUM(C253+D253)</f>
        <v>524509</v>
      </c>
      <c r="F253" s="36" t="n">
        <f aca="false">IF(OR(E253=0,E$7=0),0,E253/E$7)*100</f>
        <v>0.255374971278539</v>
      </c>
      <c r="G253" s="34" t="n">
        <f aca="false">SUM(G254:G256)</f>
        <v>2069448.216</v>
      </c>
      <c r="H253" s="37" t="n">
        <f aca="false">IF(OR(G253=0,E253=0),0,G253/E253)*100</f>
        <v>394.549610397534</v>
      </c>
      <c r="I253" s="38" t="n">
        <f aca="false">SUM(E253-G253)</f>
        <v>-1544939.216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524509</v>
      </c>
      <c r="D255" s="65"/>
      <c r="E255" s="35" t="n">
        <f aca="false">SUM(C255+D255)</f>
        <v>524509</v>
      </c>
      <c r="F255" s="36" t="n">
        <f aca="false">IF(OR(E255=0,E$7=0),0,E255/E$7)*100</f>
        <v>0.255374971278539</v>
      </c>
      <c r="G255" s="34" t="n">
        <v>2069448.216</v>
      </c>
      <c r="H255" s="37" t="n">
        <f aca="false">IF(OR(G255=0,E255=0),0,G255/E255)*100</f>
        <v>394.549610397534</v>
      </c>
      <c r="I255" s="38" t="n">
        <f aca="false">SUM(E255-G255)</f>
        <v>-1544939.216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203350270</v>
      </c>
      <c r="D271" s="68" t="n">
        <f aca="false">SUM(D8:D9)</f>
        <v>2037516.193</v>
      </c>
      <c r="E271" s="59" t="n">
        <f aca="false">SUM(C271+D271)</f>
        <v>205387786.193</v>
      </c>
      <c r="F271" s="60" t="n">
        <f aca="false">IF(OR(E271=0,E$7=0),0,E271/E$7)*100</f>
        <v>100</v>
      </c>
      <c r="G271" s="58" t="n">
        <f aca="false">SUM(G8:G9)</f>
        <v>163529755.786</v>
      </c>
      <c r="H271" s="61" t="n">
        <f aca="false">IF(OR(G271=0,E271=0),0,G271/E271)*100</f>
        <v>79.6200002040693</v>
      </c>
      <c r="I271" s="62" t="n">
        <f aca="false">SUM(E271-G271)</f>
        <v>41858030.407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2.21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2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4273119</v>
      </c>
      <c r="D7" s="63" t="n">
        <f aca="false">SUM(D8:D9)</f>
        <v>902135.409</v>
      </c>
      <c r="E7" s="17" t="n">
        <f aca="false">SUM(C7+D7)</f>
        <v>25175254.409</v>
      </c>
      <c r="F7" s="18" t="n">
        <f aca="false">IF(OR(E7=0,E$7=0),0,E7/E$7)*100</f>
        <v>100</v>
      </c>
      <c r="G7" s="16" t="n">
        <f aca="false">SUM(G8:G9)</f>
        <v>23330776.683</v>
      </c>
      <c r="H7" s="19" t="n">
        <f aca="false">IF(OR(G7=0,E7=0),0,G7/E7)*100</f>
        <v>92.6734495070659</v>
      </c>
      <c r="I7" s="20" t="n">
        <f aca="false">SUM(E7-G7)</f>
        <v>1844477.726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24273119</v>
      </c>
      <c r="D9" s="64" t="n">
        <f aca="false">SUM(D10+D165+D235)</f>
        <v>902135.409</v>
      </c>
      <c r="E9" s="26" t="n">
        <f aca="false">SUM(C9+D9)</f>
        <v>25175254.409</v>
      </c>
      <c r="F9" s="27" t="n">
        <f aca="false">IF(OR(E9=0,E$7=0),0,E9/E$7)*100</f>
        <v>100</v>
      </c>
      <c r="G9" s="25" t="n">
        <f aca="false">SUM(G10+G165+G235)</f>
        <v>23330776.683</v>
      </c>
      <c r="H9" s="28" t="n">
        <f aca="false">IF(OR(G9=0,E9=0),0,G9/E9)*100</f>
        <v>92.6734495070659</v>
      </c>
      <c r="I9" s="29" t="n">
        <f aca="false">SUM(E9-G9)</f>
        <v>1844477.72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2152060</v>
      </c>
      <c r="D10" s="25" t="n">
        <f aca="false">SUM(D11+D29+D164)</f>
        <v>1481230.404</v>
      </c>
      <c r="E10" s="26" t="n">
        <f aca="false">SUM(C10+D10)</f>
        <v>3633290.404</v>
      </c>
      <c r="F10" s="27" t="n">
        <f aca="false">IF(OR(E10=0,E$7=0),0,E10/E$7)*100</f>
        <v>14.4319908151598</v>
      </c>
      <c r="G10" s="25" t="n">
        <f aca="false">SUM(G11+G29+G164)</f>
        <v>5196815.277</v>
      </c>
      <c r="H10" s="28" t="n">
        <f aca="false">IF(OR(G10=0,E10=0),0,G10/E10)*100</f>
        <v>143.033303125967</v>
      </c>
      <c r="I10" s="29" t="n">
        <f aca="false">SUM(E10-G10)</f>
        <v>-1563524.87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2152060</v>
      </c>
      <c r="D29" s="34" t="n">
        <f aca="false">SUM(D30+D73+D74+D78+D122+D134+D155+D158+D159+D160+D163)</f>
        <v>1481230.404</v>
      </c>
      <c r="E29" s="35" t="n">
        <f aca="false">SUM(C29+D29)</f>
        <v>3633290.404</v>
      </c>
      <c r="F29" s="36" t="n">
        <f aca="false">IF(OR(E29=0,E$7=0),0,E29/E$7)*100</f>
        <v>14.4319908151598</v>
      </c>
      <c r="G29" s="34" t="n">
        <f aca="false">SUM(G30+G73+G74+G78+G122+G134+G155+G158+G159+G160+G163)</f>
        <v>5196815.277</v>
      </c>
      <c r="H29" s="37" t="n">
        <f aca="false">IF(OR(G29=0,E29=0),0,G29/E29)*100</f>
        <v>143.033303125967</v>
      </c>
      <c r="I29" s="38" t="n">
        <f aca="false">SUM(E29-G29)</f>
        <v>-1563524.87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1427560</v>
      </c>
      <c r="D78" s="65" t="n">
        <f aca="false">SUM(D79+D104+D105+D106+D110+D111+D112+D113)</f>
        <v>1481230.404</v>
      </c>
      <c r="E78" s="35" t="n">
        <f aca="false">SUM(C78+D78)</f>
        <v>2908790.404</v>
      </c>
      <c r="F78" s="36" t="n">
        <f aca="false">IF(OR(E78=0,E$7=0),0,E78/E$7)*100</f>
        <v>11.5541648824813</v>
      </c>
      <c r="G78" s="34" t="n">
        <f aca="false">SUM(G79+G104+G105+G106+G110+G111+G112+G113)</f>
        <v>3163451.233</v>
      </c>
      <c r="H78" s="37" t="n">
        <f aca="false">IF(OR(G78=0,E78=0),0,G78/E78)*100</f>
        <v>108.754870362946</v>
      </c>
      <c r="I78" s="38" t="n">
        <f aca="false">SUM(E78-G78)</f>
        <v>-254660.829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1427560</v>
      </c>
      <c r="D113" s="65" t="n">
        <f aca="false">SUM(D115:D121)</f>
        <v>1481230.404</v>
      </c>
      <c r="E113" s="35" t="n">
        <f aca="false">SUM(C113+D113)</f>
        <v>2908790.404</v>
      </c>
      <c r="F113" s="36" t="n">
        <f aca="false">IF(OR(E113=0,E$7=0),0,E113/E$7)*100</f>
        <v>11.5541648824813</v>
      </c>
      <c r="G113" s="34" t="n">
        <f aca="false">SUM(G115:G121)</f>
        <v>3163451.233</v>
      </c>
      <c r="H113" s="37" t="n">
        <f aca="false">IF(OR(G113=0,E113=0),0,G113/E113)*100</f>
        <v>108.754870362946</v>
      </c>
      <c r="I113" s="38" t="n">
        <f aca="false">SUM(E113-G113)</f>
        <v>-254660.829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1481230.404</v>
      </c>
      <c r="E114" s="35" t="n">
        <f aca="false">SUM(C114+D114)</f>
        <v>1481230.404</v>
      </c>
      <c r="F114" s="36" t="n">
        <f aca="false">IF(OR(E114=0,E$7=0),0,E114/E$7)*100</f>
        <v>5.88367600952811</v>
      </c>
      <c r="G114" s="34" t="n">
        <f aca="false">SUM(G115:G121)</f>
        <v>3163451.233</v>
      </c>
      <c r="H114" s="37" t="n">
        <f aca="false">IF(OR(G114=0,E114=0),0,G114/E114)*100</f>
        <v>213.569153350973</v>
      </c>
      <c r="I114" s="38" t="n">
        <f aca="false">SUM(E114-G114)</f>
        <v>-1682220.829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1427560</v>
      </c>
      <c r="D121" s="65" t="n">
        <v>1481230.404</v>
      </c>
      <c r="E121" s="35" t="n">
        <f aca="false">SUM(C121+D121)</f>
        <v>2908790.404</v>
      </c>
      <c r="F121" s="36" t="n">
        <f aca="false">IF(OR(E121=0,E$7=0),0,E121/E$7)*100</f>
        <v>11.5541648824813</v>
      </c>
      <c r="G121" s="34" t="n">
        <v>3163451.233</v>
      </c>
      <c r="H121" s="37" t="n">
        <f aca="false">IF(OR(G121=0,E121=0),0,G121/E121)*100</f>
        <v>108.754870362946</v>
      </c>
      <c r="I121" s="38" t="n">
        <f aca="false">SUM(E121-G121)</f>
        <v>-254660.829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724500</v>
      </c>
      <c r="D163" s="65"/>
      <c r="E163" s="35" t="n">
        <f aca="false">SUM(C163+D163)</f>
        <v>724500</v>
      </c>
      <c r="F163" s="36" t="n">
        <f aca="false">IF(OR(E163=0,E$7=0),0,E163/E$7)*100</f>
        <v>2.87782593267854</v>
      </c>
      <c r="G163" s="34" t="n">
        <v>2033364.044</v>
      </c>
      <c r="H163" s="37" t="n">
        <f aca="false">IF(OR(G163=0,E163=0),0,G163/E163)*100</f>
        <v>280.657563008972</v>
      </c>
      <c r="I163" s="38" t="n">
        <f aca="false">SUM(E163-G163)</f>
        <v>-1308864.044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20734952</v>
      </c>
      <c r="D165" s="64" t="n">
        <f aca="false">SUM(D166+D191+D192+D196+D226+D227)</f>
        <v>345918</v>
      </c>
      <c r="E165" s="26" t="n">
        <f aca="false">SUM(C165+D165)</f>
        <v>21080870</v>
      </c>
      <c r="F165" s="27" t="n">
        <f aca="false">IF(OR(E165=0,E$7=0),0,E165/E$7)*100</f>
        <v>83.7364725595929</v>
      </c>
      <c r="G165" s="25" t="n">
        <f aca="false">SUM(G166+G191+G192+G196+G226+G227)</f>
        <v>17537815</v>
      </c>
      <c r="H165" s="28" t="n">
        <f aca="false">IF(OR(G165=0,E165=0),0,G165/E165)*100</f>
        <v>83.1930323558753</v>
      </c>
      <c r="I165" s="29" t="n">
        <f aca="false">SUM(E165-G165)</f>
        <v>3543055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20734952</v>
      </c>
      <c r="D196" s="65" t="n">
        <f aca="false">SUM(D197+D204+D210+D211+D212+D215+D216+D217+D218+D221+D222+D223+D224+D225)</f>
        <v>345918</v>
      </c>
      <c r="E196" s="35" t="n">
        <f aca="false">SUM(C196+D196)</f>
        <v>21080870</v>
      </c>
      <c r="F196" s="36" t="n">
        <f aca="false">IF(OR(E196=0,E$7=0),0,E196/E$7)*100</f>
        <v>83.7364725595929</v>
      </c>
      <c r="G196" s="34" t="n">
        <f aca="false">SUM(G197+G204+G210+G211+G212+G215+G216+G217+G218+G221+G222+G223+G224+G225)</f>
        <v>17537815</v>
      </c>
      <c r="H196" s="37" t="n">
        <f aca="false">IF(OR(G196=0,E196=0),0,G196/E196)*100</f>
        <v>83.1930323558753</v>
      </c>
      <c r="I196" s="38" t="n">
        <f aca="false">SUM(E196-G196)</f>
        <v>3543055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20734952</v>
      </c>
      <c r="D197" s="65" t="n">
        <f aca="false">SUM(D198:D199)+D202+D203</f>
        <v>345918</v>
      </c>
      <c r="E197" s="35" t="n">
        <f aca="false">SUM(C197+D197)</f>
        <v>21080870</v>
      </c>
      <c r="F197" s="36" t="n">
        <f aca="false">IF(OR(E197=0,E$7=0),0,E197/E$7)*100</f>
        <v>83.7364725595929</v>
      </c>
      <c r="G197" s="34" t="n">
        <f aca="false">SUM(G198:G199)+G202+G203</f>
        <v>17537815</v>
      </c>
      <c r="H197" s="37" t="n">
        <f aca="false">IF(OR(G197=0,E197=0),0,G197/E197)*100</f>
        <v>83.1930323558753</v>
      </c>
      <c r="I197" s="38" t="n">
        <f aca="false">SUM(E197-G197)</f>
        <v>3543055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19552273</v>
      </c>
      <c r="D198" s="65" t="n">
        <v>-84177.65</v>
      </c>
      <c r="E198" s="35" t="n">
        <f aca="false">SUM(C198+D198)</f>
        <v>19468095.35</v>
      </c>
      <c r="F198" s="36" t="n">
        <f aca="false">IF(OR(E198=0,E$7=0),0,E198/E$7)*100</f>
        <v>77.3302824818337</v>
      </c>
      <c r="G198" s="34" t="n">
        <v>15925040.35</v>
      </c>
      <c r="H198" s="37" t="n">
        <f aca="false">IF(OR(G198=0,E198=0),0,G198/E198)*100</f>
        <v>81.8007106689047</v>
      </c>
      <c r="I198" s="38" t="n">
        <f aca="false">SUM(E198-G198)</f>
        <v>3543055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1182679</v>
      </c>
      <c r="D199" s="65" t="n">
        <f aca="false">SUM(D200:D201)</f>
        <v>430095.65</v>
      </c>
      <c r="E199" s="35" t="n">
        <f aca="false">SUM(C199+D199)</f>
        <v>1612774.65</v>
      </c>
      <c r="F199" s="36" t="n">
        <f aca="false">IF(OR(E199=0,E$7=0),0,E199/E$7)*100</f>
        <v>6.40619007775922</v>
      </c>
      <c r="G199" s="34" t="n">
        <f aca="false">SUM(G200:G201)</f>
        <v>1612774.65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1182679</v>
      </c>
      <c r="D200" s="65" t="n">
        <v>430095.65</v>
      </c>
      <c r="E200" s="35" t="n">
        <f aca="false">SUM(C200+D200)</f>
        <v>1612774.65</v>
      </c>
      <c r="F200" s="36" t="n">
        <f aca="false">IF(OR(E200=0,E$7=0),0,E200/E$7)*100</f>
        <v>6.40619007775922</v>
      </c>
      <c r="G200" s="34" t="n">
        <v>1612774.65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1386107</v>
      </c>
      <c r="D235" s="64" t="n">
        <f aca="false">SUM(D257:D264)+D253+D248+D236</f>
        <v>-925012.995</v>
      </c>
      <c r="E235" s="26" t="n">
        <f aca="false">SUM(C235+D235)</f>
        <v>461094.005</v>
      </c>
      <c r="F235" s="27" t="n">
        <f aca="false">IF(OR(E235=0,E$7=0),0,E235/E$7)*100</f>
        <v>1.83153662524722</v>
      </c>
      <c r="G235" s="25" t="n">
        <f aca="false">SUM(G257:G264)+G253+G248+G236</f>
        <v>596146.406</v>
      </c>
      <c r="H235" s="28" t="n">
        <f aca="false">IF(OR(G235=0,E235=0),0,G235/E235)*100</f>
        <v>129.289559078089</v>
      </c>
      <c r="I235" s="29" t="n">
        <f aca="false">SUM(E235-G235)</f>
        <v>-135052.401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1386107</v>
      </c>
      <c r="D236" s="65" t="n">
        <f aca="false">SUM(D237:D243)+D247</f>
        <v>-925012.995</v>
      </c>
      <c r="E236" s="35" t="n">
        <f aca="false">SUM(C236+D236)</f>
        <v>461094.005</v>
      </c>
      <c r="F236" s="36" t="n">
        <f aca="false">IF(OR(E236=0,E$7=0),0,E236/E$7)*100</f>
        <v>1.83153662524722</v>
      </c>
      <c r="G236" s="34" t="n">
        <f aca="false">SUM(G237:G243)+G247</f>
        <v>596146.406</v>
      </c>
      <c r="H236" s="37" t="n">
        <f aca="false">IF(OR(G236=0,E236=0),0,G236/E236)*100</f>
        <v>129.289559078089</v>
      </c>
      <c r="I236" s="38" t="n">
        <f aca="false">SUM(E236-G236)</f>
        <v>-135052.401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1383107</v>
      </c>
      <c r="D240" s="65" t="n">
        <v>-925012.995</v>
      </c>
      <c r="E240" s="35" t="n">
        <f aca="false">SUM(C240+D240)</f>
        <v>458094.005</v>
      </c>
      <c r="F240" s="36" t="n">
        <f aca="false">IF(OR(E240=0,E$7=0),0,E240/E$7)*100</f>
        <v>1.81962016175787</v>
      </c>
      <c r="G240" s="34" t="n">
        <v>592090.681</v>
      </c>
      <c r="H240" s="37" t="n">
        <f aca="false">IF(OR(G240=0,E240=0),0,G240/E240)*100</f>
        <v>129.250912375507</v>
      </c>
      <c r="I240" s="38" t="n">
        <f aca="false">SUM(E240-G240)</f>
        <v>-133996.676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false" customHeight="false" outlineLevel="0" collapsed="false">
      <c r="A243" s="39" t="n">
        <v>230108</v>
      </c>
      <c r="B243" s="53" t="s">
        <v>252</v>
      </c>
      <c r="C243" s="34" t="n">
        <f aca="false">SUM(C244:C246)</f>
        <v>3000</v>
      </c>
      <c r="D243" s="65" t="n">
        <f aca="false">SUM(D244:D246)</f>
        <v>0</v>
      </c>
      <c r="E243" s="35" t="n">
        <f aca="false">SUM(C243+D243)</f>
        <v>3000</v>
      </c>
      <c r="F243" s="36" t="n">
        <f aca="false">IF(OR(E243=0,E$7=0),0,E243/E$7)*100</f>
        <v>0.0119164634893521</v>
      </c>
      <c r="G243" s="34" t="n">
        <f aca="false">SUM(G244:G246)</f>
        <v>4055.725</v>
      </c>
      <c r="H243" s="37" t="n">
        <f aca="false">IF(OR(G243=0,E243=0),0,G243/E243)*100</f>
        <v>135.190833333333</v>
      </c>
      <c r="I243" s="38" t="n">
        <f aca="false">SUM(E243-G243)</f>
        <v>-1055.725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false" customHeight="false" outlineLevel="0" collapsed="false">
      <c r="A245" s="39" t="n">
        <v>23010802</v>
      </c>
      <c r="B245" s="53" t="s">
        <v>254</v>
      </c>
      <c r="C245" s="34" t="n">
        <v>3000</v>
      </c>
      <c r="D245" s="65"/>
      <c r="E245" s="35" t="n">
        <f aca="false">SUM(C245+D245)</f>
        <v>3000</v>
      </c>
      <c r="F245" s="36" t="n">
        <f aca="false">IF(OR(E245=0,E$7=0),0,E245/E$7)*100</f>
        <v>0.0119164634893521</v>
      </c>
      <c r="G245" s="34" t="n">
        <v>4055.725</v>
      </c>
      <c r="H245" s="37" t="n">
        <f aca="false">IF(OR(G245=0,E245=0),0,G245/E245)*100</f>
        <v>135.190833333333</v>
      </c>
      <c r="I245" s="38" t="n">
        <f aca="false">SUM(E245-G245)</f>
        <v>-1055.725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24273119</v>
      </c>
      <c r="D271" s="68" t="n">
        <f aca="false">SUM(D8:D9)</f>
        <v>902135.409</v>
      </c>
      <c r="E271" s="59" t="n">
        <f aca="false">SUM(C271+D271)</f>
        <v>25175254.409</v>
      </c>
      <c r="F271" s="60" t="n">
        <f aca="false">IF(OR(E271=0,E$7=0),0,E271/E$7)*100</f>
        <v>100</v>
      </c>
      <c r="G271" s="58" t="n">
        <f aca="false">SUM(G8:G9)</f>
        <v>23330776.683</v>
      </c>
      <c r="H271" s="61" t="n">
        <f aca="false">IF(OR(G271=0,E271=0),0,G271/E271)*100</f>
        <v>92.6734495070659</v>
      </c>
      <c r="I271" s="62" t="n">
        <f aca="false">SUM(E271-G271)</f>
        <v>1844477.726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5.21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3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9265546</v>
      </c>
      <c r="D7" s="63" t="n">
        <f aca="false">SUM(D8:D9)</f>
        <v>163738.83</v>
      </c>
      <c r="E7" s="17" t="n">
        <f aca="false">SUM(C7+D7)</f>
        <v>9429284.83</v>
      </c>
      <c r="F7" s="18" t="n">
        <f aca="false">IF(OR(E7=0,E$7=0),0,E7/E$7)*100</f>
        <v>100</v>
      </c>
      <c r="G7" s="16" t="n">
        <f aca="false">SUM(G8:G9)</f>
        <v>9203229.011</v>
      </c>
      <c r="H7" s="19" t="n">
        <f aca="false">IF(OR(G7=0,E7=0),0,G7/E7)*100</f>
        <v>97.6026196782095</v>
      </c>
      <c r="I7" s="20" t="n">
        <f aca="false">SUM(E7-G7)</f>
        <v>226055.819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9265546</v>
      </c>
      <c r="D9" s="64" t="n">
        <f aca="false">SUM(D10+D165+D235)</f>
        <v>163738.83</v>
      </c>
      <c r="E9" s="26" t="n">
        <f aca="false">SUM(C9+D9)</f>
        <v>9429284.83</v>
      </c>
      <c r="F9" s="27" t="n">
        <f aca="false">IF(OR(E9=0,E$7=0),0,E9/E$7)*100</f>
        <v>100</v>
      </c>
      <c r="G9" s="25" t="n">
        <f aca="false">SUM(G10+G165+G235)</f>
        <v>9203229.011</v>
      </c>
      <c r="H9" s="28" t="n">
        <f aca="false">IF(OR(G9=0,E9=0),0,G9/E9)*100</f>
        <v>97.6026196782095</v>
      </c>
      <c r="I9" s="29" t="n">
        <f aca="false">SUM(E9-G9)</f>
        <v>226055.819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2398981</v>
      </c>
      <c r="D10" s="25" t="n">
        <f aca="false">SUM(D11+D29+D164)</f>
        <v>235708.83</v>
      </c>
      <c r="E10" s="26" t="n">
        <f aca="false">SUM(C10+D10)</f>
        <v>2634689.83</v>
      </c>
      <c r="F10" s="27" t="n">
        <f aca="false">IF(OR(E10=0,E$7=0),0,E10/E$7)*100</f>
        <v>27.94156585044</v>
      </c>
      <c r="G10" s="25" t="n">
        <f aca="false">SUM(G11+G29+G164)</f>
        <v>2452815.8</v>
      </c>
      <c r="H10" s="28" t="n">
        <f aca="false">IF(OR(G10=0,E10=0),0,G10/E10)*100</f>
        <v>93.0969472030793</v>
      </c>
      <c r="I10" s="29" t="n">
        <f aca="false">SUM(E10-G10)</f>
        <v>181874.0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25.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2398981</v>
      </c>
      <c r="D29" s="34" t="n">
        <f aca="false">SUM(D30+D73+D74+D78+D122+D134+D155+D158+D159+D160+D163)</f>
        <v>235708.83</v>
      </c>
      <c r="E29" s="35" t="n">
        <f aca="false">SUM(C29+D29)</f>
        <v>2634689.83</v>
      </c>
      <c r="F29" s="36" t="n">
        <f aca="false">IF(OR(E29=0,E$7=0),0,E29/E$7)*100</f>
        <v>27.94156585044</v>
      </c>
      <c r="G29" s="34" t="n">
        <f aca="false">SUM(G30+G73+G74+G78+G122+G134+G155+G158+G159+G160+G163)</f>
        <v>2452815.8</v>
      </c>
      <c r="H29" s="37" t="n">
        <f aca="false">IF(OR(G29=0,E29=0),0,G29/E29)*100</f>
        <v>93.0969472030793</v>
      </c>
      <c r="I29" s="38" t="n">
        <f aca="false">SUM(E29-G29)</f>
        <v>181874.0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2398981</v>
      </c>
      <c r="D78" s="65" t="n">
        <f aca="false">SUM(D79+D104+D105+D106+D110+D111+D112+D113)</f>
        <v>235708.83</v>
      </c>
      <c r="E78" s="35" t="n">
        <f aca="false">SUM(C78+D78)</f>
        <v>2634689.83</v>
      </c>
      <c r="F78" s="36" t="n">
        <f aca="false">IF(OR(E78=0,E$7=0),0,E78/E$7)*100</f>
        <v>27.94156585044</v>
      </c>
      <c r="G78" s="34" t="n">
        <f aca="false">SUM(G79+G104+G105+G106+G110+G111+G112+G113)</f>
        <v>2452815.8</v>
      </c>
      <c r="H78" s="37" t="n">
        <f aca="false">IF(OR(G78=0,E78=0),0,G78/E78)*100</f>
        <v>93.0969472030793</v>
      </c>
      <c r="I78" s="38" t="n">
        <f aca="false">SUM(E78-G78)</f>
        <v>181874.03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false" customHeight="false" outlineLevel="0" collapsed="false">
      <c r="A79" s="39" t="n">
        <v>2120401</v>
      </c>
      <c r="B79" s="40" t="s">
        <v>88</v>
      </c>
      <c r="C79" s="34" t="n">
        <f aca="false">SUM(C80:C96)+C103</f>
        <v>3120</v>
      </c>
      <c r="D79" s="34" t="n">
        <f aca="false">SUM(D80:D96)+D103</f>
        <v>0</v>
      </c>
      <c r="E79" s="35" t="n">
        <f aca="false">SUM(C79+D79)</f>
        <v>3120</v>
      </c>
      <c r="F79" s="36" t="n">
        <f aca="false">IF(OR(E79=0,E$7=0),0,E79/E$7)*100</f>
        <v>0.0330884054968143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312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false" customHeight="false" outlineLevel="0" collapsed="false">
      <c r="A103" s="48" t="n">
        <v>212040119</v>
      </c>
      <c r="B103" s="40" t="s">
        <v>128</v>
      </c>
      <c r="C103" s="34" t="n">
        <v>3120</v>
      </c>
      <c r="D103" s="65"/>
      <c r="E103" s="35" t="n">
        <f aca="false">SUM(C103+D103)</f>
        <v>3120</v>
      </c>
      <c r="F103" s="36" t="n">
        <f aca="false">IF(OR(E103=0,E$7=0),0,E103/E$7)*100</f>
        <v>0.0330884054968143</v>
      </c>
      <c r="G103" s="34"/>
      <c r="H103" s="37" t="n">
        <f aca="false">IF(OR(G103=0,E103=0),0,G103/E103)*100</f>
        <v>0</v>
      </c>
      <c r="I103" s="38" t="n">
        <f aca="false">SUM(E103-G103)</f>
        <v>312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2395861</v>
      </c>
      <c r="D113" s="65" t="n">
        <f aca="false">SUM(D115:D121)</f>
        <v>235708.83</v>
      </c>
      <c r="E113" s="35" t="n">
        <f aca="false">SUM(C113+D113)</f>
        <v>2631569.83</v>
      </c>
      <c r="F113" s="36" t="n">
        <f aca="false">IF(OR(E113=0,E$7=0),0,E113/E$7)*100</f>
        <v>27.9084774449432</v>
      </c>
      <c r="G113" s="34" t="n">
        <f aca="false">SUM(G115:G121)</f>
        <v>2452815.8</v>
      </c>
      <c r="H113" s="37" t="n">
        <f aca="false">IF(OR(G113=0,E113=0),0,G113/E113)*100</f>
        <v>93.2073233260924</v>
      </c>
      <c r="I113" s="38" t="n">
        <f aca="false">SUM(E113-G113)</f>
        <v>178754.03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235708.83</v>
      </c>
      <c r="E114" s="35" t="n">
        <f aca="false">SUM(C114+D114)</f>
        <v>235708.83</v>
      </c>
      <c r="F114" s="36" t="n">
        <f aca="false">IF(OR(E114=0,E$7=0),0,E114/E$7)*100</f>
        <v>2.49975299558323</v>
      </c>
      <c r="G114" s="34" t="n">
        <f aca="false">SUM(G115:G121)</f>
        <v>2452815.8</v>
      </c>
      <c r="H114" s="37" t="n">
        <f aca="false">IF(OR(G114=0,E114=0),0,G114/E114)*100</f>
        <v>1040.61260666391</v>
      </c>
      <c r="I114" s="38" t="n">
        <f aca="false">SUM(E114-G114)</f>
        <v>-2217106.97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2395861</v>
      </c>
      <c r="D121" s="65" t="n">
        <v>235708.83</v>
      </c>
      <c r="E121" s="35" t="n">
        <f aca="false">SUM(C121+D121)</f>
        <v>2631569.83</v>
      </c>
      <c r="F121" s="36" t="n">
        <f aca="false">IF(OR(E121=0,E$7=0),0,E121/E$7)*100</f>
        <v>27.9084774449432</v>
      </c>
      <c r="G121" s="34" t="n">
        <v>2452815.8</v>
      </c>
      <c r="H121" s="37" t="n">
        <f aca="false">IF(OR(G121=0,E121=0),0,G121/E121)*100</f>
        <v>93.2073233260924</v>
      </c>
      <c r="I121" s="38" t="n">
        <f aca="false">SUM(E121-G121)</f>
        <v>178754.03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tru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6404224</v>
      </c>
      <c r="D165" s="64" t="n">
        <f aca="false">SUM(D166+D191+D192+D196+D226+D227)</f>
        <v>0</v>
      </c>
      <c r="E165" s="26" t="n">
        <f aca="false">SUM(C165+D165)</f>
        <v>6404224</v>
      </c>
      <c r="F165" s="27" t="n">
        <f aca="false">IF(OR(E165=0,E$7=0),0,E165/E$7)*100</f>
        <v>67.9184489116764</v>
      </c>
      <c r="G165" s="25" t="n">
        <f aca="false">SUM(G166+G191+G192+G196+G226+G227)</f>
        <v>6366693.827</v>
      </c>
      <c r="H165" s="28" t="n">
        <f aca="false">IF(OR(G165=0,E165=0),0,G165/E165)*100</f>
        <v>99.4139778215128</v>
      </c>
      <c r="I165" s="29" t="n">
        <f aca="false">SUM(E165-G165)</f>
        <v>37530.1729999995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6404224</v>
      </c>
      <c r="D196" s="65" t="n">
        <f aca="false">SUM(D197+D204+D210+D211+D212+D215+D216+D217+D218+D221+D222+D223+D224+D225)</f>
        <v>0</v>
      </c>
      <c r="E196" s="35" t="n">
        <f aca="false">SUM(C196+D196)</f>
        <v>6404224</v>
      </c>
      <c r="F196" s="36" t="n">
        <f aca="false">IF(OR(E196=0,E$7=0),0,E196/E$7)*100</f>
        <v>67.9184489116764</v>
      </c>
      <c r="G196" s="34" t="n">
        <f aca="false">SUM(G197+G204+G210+G211+G212+G215+G216+G217+G218+G221+G222+G223+G224+G225)</f>
        <v>6366693.827</v>
      </c>
      <c r="H196" s="37" t="n">
        <f aca="false">IF(OR(G196=0,E196=0),0,G196/E196)*100</f>
        <v>99.4139778215128</v>
      </c>
      <c r="I196" s="38" t="n">
        <f aca="false">SUM(E196-G196)</f>
        <v>37530.1729999995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6404224</v>
      </c>
      <c r="D197" s="65" t="n">
        <f aca="false">SUM(D198:D199)+D202+D203</f>
        <v>0</v>
      </c>
      <c r="E197" s="35" t="n">
        <f aca="false">SUM(C197+D197)</f>
        <v>6404224</v>
      </c>
      <c r="F197" s="36" t="n">
        <f aca="false">IF(OR(E197=0,E$7=0),0,E197/E$7)*100</f>
        <v>67.9184489116764</v>
      </c>
      <c r="G197" s="34" t="n">
        <f aca="false">SUM(G198:G199)+G202+G203</f>
        <v>6366693.827</v>
      </c>
      <c r="H197" s="37" t="n">
        <f aca="false">IF(OR(G197=0,E197=0),0,G197/E197)*100</f>
        <v>99.4139778215128</v>
      </c>
      <c r="I197" s="38" t="n">
        <f aca="false">SUM(E197-G197)</f>
        <v>37530.1729999995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6371224</v>
      </c>
      <c r="D198" s="65" t="n">
        <v>-30260.819</v>
      </c>
      <c r="E198" s="35" t="n">
        <f aca="false">SUM(C198+D198)</f>
        <v>6340963.181</v>
      </c>
      <c r="F198" s="36" t="n">
        <f aca="false">IF(OR(E198=0,E$7=0),0,E198/E$7)*100</f>
        <v>67.2475515940057</v>
      </c>
      <c r="G198" s="34" t="n">
        <v>6303433.008</v>
      </c>
      <c r="H198" s="37" t="n">
        <f aca="false">IF(OR(G198=0,E198=0),0,G198/E198)*100</f>
        <v>99.4081313527816</v>
      </c>
      <c r="I198" s="38" t="n">
        <f aca="false">SUM(E198-G198)</f>
        <v>37530.1729999995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33000</v>
      </c>
      <c r="D199" s="65" t="n">
        <f aca="false">SUM(D200:D201)</f>
        <v>30260.819</v>
      </c>
      <c r="E199" s="35" t="n">
        <f aca="false">SUM(C199+D199)</f>
        <v>63260.819</v>
      </c>
      <c r="F199" s="36" t="n">
        <f aca="false">IF(OR(E199=0,E$7=0),0,E199/E$7)*100</f>
        <v>0.670897317670698</v>
      </c>
      <c r="G199" s="34" t="n">
        <f aca="false">SUM(G200:G201)</f>
        <v>63260.819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33000</v>
      </c>
      <c r="D200" s="65" t="n">
        <v>30260.819</v>
      </c>
      <c r="E200" s="35" t="n">
        <f aca="false">SUM(C200+D200)</f>
        <v>63260.819</v>
      </c>
      <c r="F200" s="36" t="n">
        <f aca="false">IF(OR(E200=0,E$7=0),0,E200/E$7)*100</f>
        <v>0.670897317670698</v>
      </c>
      <c r="G200" s="34" t="n">
        <v>63260.819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462341</v>
      </c>
      <c r="D235" s="64" t="n">
        <f aca="false">SUM(D257:D264)+D253+D248+D236</f>
        <v>-71970</v>
      </c>
      <c r="E235" s="26" t="n">
        <f aca="false">SUM(C235+D235)</f>
        <v>390371</v>
      </c>
      <c r="F235" s="27" t="n">
        <f aca="false">IF(OR(E235=0,E$7=0),0,E235/E$7)*100</f>
        <v>4.13998523788362</v>
      </c>
      <c r="G235" s="25" t="n">
        <f aca="false">SUM(G257:G264)+G253+G248+G236</f>
        <v>383719.384</v>
      </c>
      <c r="H235" s="28" t="n">
        <f aca="false">IF(OR(G235=0,E235=0),0,G235/E235)*100</f>
        <v>98.2960783459837</v>
      </c>
      <c r="I235" s="29" t="n">
        <f aca="false">SUM(E235-G235)</f>
        <v>6651.61599999998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438700</v>
      </c>
      <c r="D236" s="65" t="n">
        <f aca="false">SUM(D237:D243)+D247</f>
        <v>-71970</v>
      </c>
      <c r="E236" s="35" t="n">
        <f aca="false">SUM(C236+D236)</f>
        <v>366730</v>
      </c>
      <c r="F236" s="36" t="n">
        <f aca="false">IF(OR(E236=0,E$7=0),0,E236/E$7)*100</f>
        <v>3.88926632943805</v>
      </c>
      <c r="G236" s="34" t="n">
        <f aca="false">SUM(G237:G243)+G247</f>
        <v>366730</v>
      </c>
      <c r="H236" s="37" t="n">
        <f aca="false">IF(OR(G236=0,E236=0),0,G236/E236)*100</f>
        <v>10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438700</v>
      </c>
      <c r="D240" s="65" t="n">
        <v>-71970</v>
      </c>
      <c r="E240" s="35" t="n">
        <f aca="false">SUM(C240+D240)</f>
        <v>366730</v>
      </c>
      <c r="F240" s="36" t="n">
        <f aca="false">IF(OR(E240=0,E$7=0),0,E240/E$7)*100</f>
        <v>3.88926632943805</v>
      </c>
      <c r="G240" s="34" t="n">
        <v>366730</v>
      </c>
      <c r="H240" s="37" t="n">
        <f aca="false">IF(OR(G240=0,E240=0),0,G240/E240)*100</f>
        <v>10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23641</v>
      </c>
      <c r="D253" s="65" t="n">
        <f aca="false">SUM(D254:D256)</f>
        <v>0</v>
      </c>
      <c r="E253" s="35" t="n">
        <f aca="false">SUM(C253+D253)</f>
        <v>23641</v>
      </c>
      <c r="F253" s="36" t="n">
        <f aca="false">IF(OR(E253=0,E$7=0),0,E253/E$7)*100</f>
        <v>0.250718908445573</v>
      </c>
      <c r="G253" s="34" t="n">
        <f aca="false">SUM(G254:G256)</f>
        <v>16989.384</v>
      </c>
      <c r="H253" s="37" t="n">
        <f aca="false">IF(OR(G253=0,E253=0),0,G253/E253)*100</f>
        <v>71.8640666638467</v>
      </c>
      <c r="I253" s="38" t="n">
        <f aca="false">SUM(E253-G253)</f>
        <v>6651.616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23641</v>
      </c>
      <c r="D255" s="65"/>
      <c r="E255" s="35" t="n">
        <f aca="false">SUM(C255+D255)</f>
        <v>23641</v>
      </c>
      <c r="F255" s="36" t="n">
        <f aca="false">IF(OR(E255=0,E$7=0),0,E255/E$7)*100</f>
        <v>0.250718908445573</v>
      </c>
      <c r="G255" s="34" t="n">
        <v>16989.384</v>
      </c>
      <c r="H255" s="37" t="n">
        <f aca="false">IF(OR(G255=0,E255=0),0,G255/E255)*100</f>
        <v>71.8640666638467</v>
      </c>
      <c r="I255" s="38" t="n">
        <f aca="false">SUM(E255-G255)</f>
        <v>6651.616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9265546</v>
      </c>
      <c r="D271" s="68" t="n">
        <f aca="false">SUM(D8:D9)</f>
        <v>163738.83</v>
      </c>
      <c r="E271" s="59" t="n">
        <f aca="false">SUM(C271+D271)</f>
        <v>9429284.83</v>
      </c>
      <c r="F271" s="60" t="n">
        <f aca="false">IF(OR(E271=0,E$7=0),0,E271/E$7)*100</f>
        <v>100</v>
      </c>
      <c r="G271" s="58" t="n">
        <f aca="false">SUM(G8:G9)</f>
        <v>9203229.011</v>
      </c>
      <c r="H271" s="61" t="n">
        <f aca="false">IF(OR(G271=0,E271=0),0,G271/E271)*100</f>
        <v>97.6026196782095</v>
      </c>
      <c r="I271" s="62" t="n">
        <f aca="false">SUM(E271-G271)</f>
        <v>226055.819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73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43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4</v>
      </c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36926673</v>
      </c>
      <c r="D7" s="63" t="n">
        <f aca="false">SUM(D8:D9)</f>
        <v>0</v>
      </c>
      <c r="E7" s="17" t="n">
        <f aca="false">SUM(C7+D7)</f>
        <v>36926673</v>
      </c>
      <c r="F7" s="18" t="n">
        <f aca="false">IF(OR(E7=0,E$7=0),0,E7/E$7)*100</f>
        <v>100</v>
      </c>
      <c r="G7" s="16" t="n">
        <f aca="false">SUM(G8:G9)</f>
        <v>29780696.127</v>
      </c>
      <c r="H7" s="19" t="n">
        <f aca="false">IF(OR(G7=0,E7=0),0,G7/E7)*100</f>
        <v>80.6481973802514</v>
      </c>
      <c r="I7" s="20" t="n">
        <f aca="false">SUM(E7-G7)</f>
        <v>7145976.873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36926673</v>
      </c>
      <c r="D9" s="64" t="n">
        <f aca="false">SUM(D10+D165+D235)</f>
        <v>0</v>
      </c>
      <c r="E9" s="26" t="n">
        <f aca="false">SUM(C9+D9)</f>
        <v>36926673</v>
      </c>
      <c r="F9" s="27" t="n">
        <f aca="false">IF(OR(E9=0,E$7=0),0,E9/E$7)*100</f>
        <v>100</v>
      </c>
      <c r="G9" s="25" t="n">
        <f aca="false">SUM(G10+G165+G235)</f>
        <v>29780696.127</v>
      </c>
      <c r="H9" s="28" t="n">
        <f aca="false">IF(OR(G9=0,E9=0),0,G9/E9)*100</f>
        <v>80.6481973802514</v>
      </c>
      <c r="I9" s="29" t="n">
        <f aca="false">SUM(E9-G9)</f>
        <v>7145976.87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0</v>
      </c>
      <c r="D10" s="25" t="n">
        <f aca="false">SUM(D11+D29+D16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64)</f>
        <v>0</v>
      </c>
      <c r="H10" s="28" t="n">
        <f aca="false">IF(OR(G10=0,E10=0),0,G10/E10)*100</f>
        <v>0</v>
      </c>
      <c r="I10" s="29" t="n">
        <f aca="false">SUM(E10-G10)</f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25.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25.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0</v>
      </c>
      <c r="D29" s="34" t="n">
        <f aca="false">SUM(D30+D73+D74+D78+D122+D134+D155+D158+D159+D160+D163)</f>
        <v>0</v>
      </c>
      <c r="E29" s="35" t="n">
        <f aca="false">SUM(C29+D29)</f>
        <v>0</v>
      </c>
      <c r="F29" s="36" t="n">
        <f aca="false">IF(OR(E29=0,E$7=0),0,E29/E$7)*100</f>
        <v>0</v>
      </c>
      <c r="G29" s="34" t="n">
        <f aca="false">SUM(G30+G73+G74+G78+G122+G134+G155+G158+G159+G160+G163)</f>
        <v>0</v>
      </c>
      <c r="H29" s="37" t="n">
        <f aca="false">IF(OR(G29=0,E29=0),0,G29/E29)*100</f>
        <v>0</v>
      </c>
      <c r="I29" s="38" t="n">
        <f aca="false">SUM(E29-G29)</f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tru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0</v>
      </c>
      <c r="D78" s="65" t="n">
        <f aca="false">SUM(D79+D104+D105+D106+D110+D111+D112+D113)</f>
        <v>0</v>
      </c>
      <c r="E78" s="35" t="n">
        <f aca="false">SUM(C78+D78)</f>
        <v>0</v>
      </c>
      <c r="F78" s="36" t="n">
        <f aca="false">IF(OR(E78=0,E$7=0),0,E78/E$7)*100</f>
        <v>0</v>
      </c>
      <c r="G78" s="34" t="n">
        <f aca="false">SUM(G79+G104+G105+G106+G110+G111+G112+G113)</f>
        <v>0</v>
      </c>
      <c r="H78" s="37" t="n">
        <f aca="false">IF(OR(G78=0,E78=0),0,G78/E78)*100</f>
        <v>0</v>
      </c>
      <c r="I78" s="38" t="n">
        <f aca="false">SUM(E78-G78)</f>
        <v>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25.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38.2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25.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38.2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25.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25.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25.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38.2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25.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25.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25.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25.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25.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25.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25.5" hidden="tru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0</v>
      </c>
      <c r="H113" s="37" t="n">
        <f aca="false">IF(OR(G113=0,E113=0),0,G113/E113)*100</f>
        <v>0</v>
      </c>
      <c r="I113" s="38" t="n">
        <f aca="false">SUM(E113-G113)</f>
        <v>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38.2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25.5" hidden="tru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/>
      <c r="H121" s="37" t="n">
        <f aca="false">IF(OR(G121=0,E121=0),0,G121/E121)*100</f>
        <v>0</v>
      </c>
      <c r="I121" s="38" t="n">
        <f aca="false">SUM(E121-G121)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25.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25.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25.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38.2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38.2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38.2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25.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25.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25.5" hidden="tru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36926673</v>
      </c>
      <c r="D165" s="64" t="n">
        <f aca="false">SUM(D166+D191+D192+D196+D226+D227)</f>
        <v>0</v>
      </c>
      <c r="E165" s="26" t="n">
        <f aca="false">SUM(C165+D165)</f>
        <v>36926673</v>
      </c>
      <c r="F165" s="27" t="n">
        <f aca="false">IF(OR(E165=0,E$7=0),0,E165/E$7)*100</f>
        <v>100</v>
      </c>
      <c r="G165" s="25" t="n">
        <f aca="false">SUM(G166+G191+G192+G196+G226+G227)</f>
        <v>29780696.127</v>
      </c>
      <c r="H165" s="28" t="n">
        <f aca="false">IF(OR(G165=0,E165=0),0,G165/E165)*100</f>
        <v>80.6481973802514</v>
      </c>
      <c r="I165" s="29" t="n">
        <f aca="false">SUM(E165-G165)</f>
        <v>7145976.873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25.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25.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25.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25.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36926673</v>
      </c>
      <c r="D196" s="65" t="n">
        <f aca="false">SUM(D197+D204+D210+D211+D212+D215+D216+D217+D218+D221+D222+D223+D224+D225)</f>
        <v>0</v>
      </c>
      <c r="E196" s="35" t="n">
        <f aca="false">SUM(C196+D196)</f>
        <v>36926673</v>
      </c>
      <c r="F196" s="36" t="n">
        <f aca="false">IF(OR(E196=0,E$7=0),0,E196/E$7)*100</f>
        <v>100</v>
      </c>
      <c r="G196" s="34" t="n">
        <f aca="false">SUM(G197+G204+G210+G211+G212+G215+G216+G217+G218+G221+G222+G223+G224+G225)</f>
        <v>29780696.127</v>
      </c>
      <c r="H196" s="37" t="n">
        <f aca="false">IF(OR(G196=0,E196=0),0,G196/E196)*100</f>
        <v>80.6481973802514</v>
      </c>
      <c r="I196" s="38" t="n">
        <f aca="false">SUM(E196-G196)</f>
        <v>7145976.873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36926673</v>
      </c>
      <c r="D197" s="65" t="n">
        <f aca="false">SUM(D198:D199)+D202+D203</f>
        <v>0</v>
      </c>
      <c r="E197" s="35" t="n">
        <f aca="false">SUM(C197+D197)</f>
        <v>36926673</v>
      </c>
      <c r="F197" s="36" t="n">
        <f aca="false">IF(OR(E197=0,E$7=0),0,E197/E$7)*100</f>
        <v>100</v>
      </c>
      <c r="G197" s="34" t="n">
        <f aca="false">SUM(G198:G199)+G202+G203</f>
        <v>29780696.127</v>
      </c>
      <c r="H197" s="37" t="n">
        <f aca="false">IF(OR(G197=0,E197=0),0,G197/E197)*100</f>
        <v>80.6481973802514</v>
      </c>
      <c r="I197" s="38" t="n">
        <f aca="false">SUM(E197-G197)</f>
        <v>7145976.873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31865440</v>
      </c>
      <c r="D198" s="65" t="n">
        <v>-610910.341</v>
      </c>
      <c r="E198" s="35" t="n">
        <f aca="false">SUM(C198+D198)</f>
        <v>31254529.659</v>
      </c>
      <c r="F198" s="36" t="n">
        <f aca="false">IF(OR(E198=0,E$7=0),0,E198/E$7)*100</f>
        <v>84.6394411405544</v>
      </c>
      <c r="G198" s="34" t="n">
        <v>24108552.786</v>
      </c>
      <c r="H198" s="37" t="n">
        <f aca="false">IF(OR(G198=0,E198=0),0,G198/E198)*100</f>
        <v>77.1361880950838</v>
      </c>
      <c r="I198" s="38" t="n">
        <f aca="false">SUM(E198-G198)</f>
        <v>7145976.873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5061233</v>
      </c>
      <c r="D199" s="65" t="n">
        <f aca="false">SUM(D200:D201)</f>
        <v>610910.341</v>
      </c>
      <c r="E199" s="35" t="n">
        <f aca="false">SUM(C199+D199)</f>
        <v>5672143.341</v>
      </c>
      <c r="F199" s="36" t="n">
        <f aca="false">IF(OR(E199=0,E$7=0),0,E199/E$7)*100</f>
        <v>15.3605588594456</v>
      </c>
      <c r="G199" s="34" t="n">
        <f aca="false">SUM(G200:G201)</f>
        <v>5672143.341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5061233</v>
      </c>
      <c r="D200" s="65" t="n">
        <v>610910.341</v>
      </c>
      <c r="E200" s="35" t="n">
        <f aca="false">SUM(C200+D200)</f>
        <v>5672143.341</v>
      </c>
      <c r="F200" s="36" t="n">
        <f aca="false">IF(OR(E200=0,E$7=0),0,E200/E$7)*100</f>
        <v>15.3605588594456</v>
      </c>
      <c r="G200" s="34" t="n">
        <v>5672143.341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25.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38.2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38.2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38.2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25.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38.2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25.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25.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25.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51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tru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0</v>
      </c>
      <c r="D235" s="64" t="n">
        <f aca="false">SUM(D257:D264)+D253+D248+D236</f>
        <v>0</v>
      </c>
      <c r="E235" s="26" t="n">
        <f aca="false">SUM(C235+D235)</f>
        <v>0</v>
      </c>
      <c r="F235" s="27" t="n">
        <f aca="false">IF(OR(E235=0,E$7=0),0,E235/E$7)*100</f>
        <v>0</v>
      </c>
      <c r="G235" s="25" t="n">
        <f aca="false">SUM(G257:G264)+G253+G248+G236</f>
        <v>0</v>
      </c>
      <c r="H235" s="28" t="n">
        <f aca="false">IF(OR(G235=0,E235=0),0,G235/E235)*100</f>
        <v>0</v>
      </c>
      <c r="I235" s="29" t="n">
        <f aca="false">SUM(E235-G235)</f>
        <v>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25.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25.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38.2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38.2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38.2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51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36926673</v>
      </c>
      <c r="D271" s="68" t="n">
        <f aca="false">SUM(D8:D9)</f>
        <v>0</v>
      </c>
      <c r="E271" s="59" t="n">
        <f aca="false">SUM(C271+D271)</f>
        <v>36926673</v>
      </c>
      <c r="F271" s="60" t="n">
        <f aca="false">IF(OR(E271=0,E$7=0),0,E271/E$7)*100</f>
        <v>100</v>
      </c>
      <c r="G271" s="58" t="n">
        <f aca="false">SUM(G8:G9)</f>
        <v>29780696.127</v>
      </c>
      <c r="H271" s="61" t="n">
        <f aca="false">IF(OR(G271=0,E271=0),0,G271/E271)*100</f>
        <v>80.6481973802514</v>
      </c>
      <c r="I271" s="62" t="n">
        <f aca="false">SUM(E271-G271)</f>
        <v>7145976.873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5</v>
      </c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47184223</v>
      </c>
      <c r="D7" s="63" t="n">
        <f aca="false">SUM(D8:D9)</f>
        <v>4401954.165</v>
      </c>
      <c r="E7" s="17" t="n">
        <f aca="false">SUM(C7+D7)</f>
        <v>51586177.165</v>
      </c>
      <c r="F7" s="18" t="n">
        <f aca="false">IF(OR(E7=0,E$7=0),0,E7/E$7)*100</f>
        <v>100</v>
      </c>
      <c r="G7" s="16" t="n">
        <f aca="false">SUM(G8:G9)</f>
        <v>41885260.976</v>
      </c>
      <c r="H7" s="19" t="n">
        <f aca="false">IF(OR(G7=0,E7=0),0,G7/E7)*100</f>
        <v>81.1947371909895</v>
      </c>
      <c r="I7" s="20" t="n">
        <f aca="false">SUM(E7-G7)</f>
        <v>9700916.189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47184223</v>
      </c>
      <c r="D9" s="64" t="n">
        <f aca="false">SUM(D10+D165+D235)</f>
        <v>4401954.165</v>
      </c>
      <c r="E9" s="26" t="n">
        <f aca="false">SUM(C9+D9)</f>
        <v>51586177.165</v>
      </c>
      <c r="F9" s="27" t="n">
        <f aca="false">IF(OR(E9=0,E$7=0),0,E9/E$7)*100</f>
        <v>100</v>
      </c>
      <c r="G9" s="25" t="n">
        <f aca="false">SUM(G10+G165+G235)</f>
        <v>41885260.976</v>
      </c>
      <c r="H9" s="28" t="n">
        <f aca="false">IF(OR(G9=0,E9=0),0,G9/E9)*100</f>
        <v>81.1947371909895</v>
      </c>
      <c r="I9" s="29" t="n">
        <f aca="false">SUM(E9-G9)</f>
        <v>9700916.189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648900</v>
      </c>
      <c r="D10" s="25" t="n">
        <f aca="false">SUM(D11+D29+D164)</f>
        <v>0</v>
      </c>
      <c r="E10" s="26" t="n">
        <f aca="false">SUM(C10+D10)</f>
        <v>648900</v>
      </c>
      <c r="F10" s="27" t="n">
        <f aca="false">IF(OR(E10=0,E$7=0),0,E10/E$7)*100</f>
        <v>1.25789511001072</v>
      </c>
      <c r="G10" s="25" t="n">
        <f aca="false">SUM(G11+G29+G164)</f>
        <v>1131231.06</v>
      </c>
      <c r="H10" s="28" t="n">
        <f aca="false">IF(OR(G10=0,E10=0),0,G10/E10)*100</f>
        <v>174.330568654646</v>
      </c>
      <c r="I10" s="29" t="n">
        <f aca="false">SUM(E10-G10)</f>
        <v>-482331.06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25.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648900</v>
      </c>
      <c r="D29" s="34" t="n">
        <f aca="false">SUM(D30+D73+D74+D78+D122+D134+D155+D158+D159+D160+D163)</f>
        <v>0</v>
      </c>
      <c r="E29" s="35" t="n">
        <f aca="false">SUM(C29+D29)</f>
        <v>648900</v>
      </c>
      <c r="F29" s="36" t="n">
        <f aca="false">IF(OR(E29=0,E$7=0),0,E29/E$7)*100</f>
        <v>1.25789511001072</v>
      </c>
      <c r="G29" s="34" t="n">
        <f aca="false">SUM(G30+G73+G74+G78+G122+G134+G155+G158+G159+G160+G163)</f>
        <v>1131231.06</v>
      </c>
      <c r="H29" s="37" t="n">
        <f aca="false">IF(OR(G29=0,E29=0),0,G29/E29)*100</f>
        <v>174.330568654646</v>
      </c>
      <c r="I29" s="38" t="n">
        <f aca="false">SUM(E29-G29)</f>
        <v>-482331.06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648900</v>
      </c>
      <c r="D78" s="65" t="n">
        <f aca="false">SUM(D79+D104+D105+D106+D110+D111+D112+D113)</f>
        <v>0</v>
      </c>
      <c r="E78" s="35" t="n">
        <f aca="false">SUM(C78+D78)</f>
        <v>648900</v>
      </c>
      <c r="F78" s="36" t="n">
        <f aca="false">IF(OR(E78=0,E$7=0),0,E78/E$7)*100</f>
        <v>1.25789511001072</v>
      </c>
      <c r="G78" s="34" t="n">
        <f aca="false">SUM(G79+G104+G105+G106+G110+G111+G112+G113)</f>
        <v>1119635.074</v>
      </c>
      <c r="H78" s="37" t="n">
        <f aca="false">IF(OR(G78=0,E78=0),0,G78/E78)*100</f>
        <v>172.543546617352</v>
      </c>
      <c r="I78" s="38" t="n">
        <f aca="false">SUM(E78-G78)</f>
        <v>-470735.074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false" customHeight="false" outlineLevel="0" collapsed="false">
      <c r="A79" s="39" t="n">
        <v>2120401</v>
      </c>
      <c r="B79" s="40" t="s">
        <v>88</v>
      </c>
      <c r="C79" s="34" t="n">
        <f aca="false">SUM(C80:C96)+C103</f>
        <v>370800</v>
      </c>
      <c r="D79" s="34" t="n">
        <f aca="false">SUM(D80:D96)+D103</f>
        <v>0</v>
      </c>
      <c r="E79" s="35" t="n">
        <f aca="false">SUM(C79+D79)</f>
        <v>370800</v>
      </c>
      <c r="F79" s="36" t="n">
        <f aca="false">IF(OR(E79=0,E$7=0),0,E79/E$7)*100</f>
        <v>0.71879720572041</v>
      </c>
      <c r="G79" s="34" t="n">
        <f aca="false">SUM(G80:G96)+G103</f>
        <v>878350.664</v>
      </c>
      <c r="H79" s="37" t="n">
        <f aca="false">IF(OR(G79=0,E79=0),0,G79/E79)*100</f>
        <v>236.879898597627</v>
      </c>
      <c r="I79" s="38" t="n">
        <f aca="false">SUM(E79-G79)</f>
        <v>-507550.664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25.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38.2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false" customHeight="false" outlineLevel="0" collapsed="false">
      <c r="A103" s="48" t="n">
        <v>212040119</v>
      </c>
      <c r="B103" s="40" t="s">
        <v>128</v>
      </c>
      <c r="C103" s="34" t="n">
        <v>370800</v>
      </c>
      <c r="D103" s="65"/>
      <c r="E103" s="35" t="n">
        <f aca="false">SUM(C103+D103)</f>
        <v>370800</v>
      </c>
      <c r="F103" s="36" t="n">
        <f aca="false">IF(OR(E103=0,E$7=0),0,E103/E$7)*100</f>
        <v>0.71879720572041</v>
      </c>
      <c r="G103" s="34" t="n">
        <v>878350.664</v>
      </c>
      <c r="H103" s="37" t="n">
        <f aca="false">IF(OR(G103=0,E103=0),0,G103/E103)*100</f>
        <v>236.879898597627</v>
      </c>
      <c r="I103" s="38" t="n">
        <f aca="false">SUM(E103-G103)</f>
        <v>-507550.664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25.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25.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278100</v>
      </c>
      <c r="D113" s="65" t="n">
        <f aca="false">SUM(D115:D121)</f>
        <v>0</v>
      </c>
      <c r="E113" s="35" t="n">
        <f aca="false">SUM(C113+D113)</f>
        <v>278100</v>
      </c>
      <c r="F113" s="36" t="n">
        <f aca="false">IF(OR(E113=0,E$7=0),0,E113/E$7)*100</f>
        <v>0.539097904290307</v>
      </c>
      <c r="G113" s="34" t="n">
        <f aca="false">SUM(G115:G121)</f>
        <v>241284.41</v>
      </c>
      <c r="H113" s="37" t="n">
        <f aca="false">IF(OR(G113=0,E113=0),0,G113/E113)*100</f>
        <v>86.7617439769867</v>
      </c>
      <c r="I113" s="38" t="n">
        <f aca="false">SUM(E113-G113)</f>
        <v>36815.59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241284.41</v>
      </c>
      <c r="H114" s="37" t="n">
        <f aca="false">IF(OR(G114=0,E114=0),0,G114/E114)*100</f>
        <v>0</v>
      </c>
      <c r="I114" s="38" t="n">
        <f aca="false">SUM(E114-G114)</f>
        <v>-241284.41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278100</v>
      </c>
      <c r="D121" s="65"/>
      <c r="E121" s="35" t="n">
        <f aca="false">SUM(C121+D121)</f>
        <v>278100</v>
      </c>
      <c r="F121" s="36" t="n">
        <f aca="false">IF(OR(E121=0,E$7=0),0,E121/E$7)*100</f>
        <v>0.539097904290307</v>
      </c>
      <c r="G121" s="34" t="n">
        <v>241284.41</v>
      </c>
      <c r="H121" s="37" t="n">
        <f aca="false">IF(OR(G121=0,E121=0),0,G121/E121)*100</f>
        <v>86.7617439769867</v>
      </c>
      <c r="I121" s="38" t="n">
        <f aca="false">SUM(E121-G121)</f>
        <v>36815.59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25.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38.2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25.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 t="n">
        <v>11595.986</v>
      </c>
      <c r="H163" s="37" t="n">
        <f aca="false">IF(OR(G163=0,E163=0),0,G163/E163)*100</f>
        <v>0</v>
      </c>
      <c r="I163" s="38" t="n">
        <f aca="false">SUM(E163-G163)</f>
        <v>-11595.986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46535323</v>
      </c>
      <c r="D165" s="64" t="n">
        <f aca="false">SUM(D166+D191+D192+D196+D226+D227)</f>
        <v>4401954.165</v>
      </c>
      <c r="E165" s="26" t="n">
        <f aca="false">SUM(C165+D165)</f>
        <v>50937277.165</v>
      </c>
      <c r="F165" s="27" t="n">
        <f aca="false">IF(OR(E165=0,E$7=0),0,E165/E$7)*100</f>
        <v>98.7421048899893</v>
      </c>
      <c r="G165" s="25" t="n">
        <f aca="false">SUM(G166+G191+G192+G196+G226+G227)</f>
        <v>40754029.916</v>
      </c>
      <c r="H165" s="28" t="n">
        <f aca="false">IF(OR(G165=0,E165=0),0,G165/E165)*100</f>
        <v>80.0082615016629</v>
      </c>
      <c r="I165" s="29" t="n">
        <f aca="false">SUM(E165-G165)</f>
        <v>10183247.249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25.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46535323</v>
      </c>
      <c r="D196" s="65" t="n">
        <f aca="false">SUM(D197+D204+D210+D211+D212+D215+D216+D217+D218+D221+D222+D223+D224+D225)</f>
        <v>4401954.165</v>
      </c>
      <c r="E196" s="35" t="n">
        <f aca="false">SUM(C196+D196)</f>
        <v>50937277.165</v>
      </c>
      <c r="F196" s="36" t="n">
        <f aca="false">IF(OR(E196=0,E$7=0),0,E196/E$7)*100</f>
        <v>98.7421048899893</v>
      </c>
      <c r="G196" s="34" t="n">
        <f aca="false">SUM(G197+G204+G210+G211+G212+G215+G216+G217+G218+G221+G222+G223+G224+G225)</f>
        <v>40754029.916</v>
      </c>
      <c r="H196" s="37" t="n">
        <f aca="false">IF(OR(G196=0,E196=0),0,G196/E196)*100</f>
        <v>80.0082615016629</v>
      </c>
      <c r="I196" s="38" t="n">
        <f aca="false">SUM(E196-G196)</f>
        <v>10183247.249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46535323</v>
      </c>
      <c r="D197" s="65" t="n">
        <f aca="false">SUM(D198:D199)+D202+D203</f>
        <v>4401954.165</v>
      </c>
      <c r="E197" s="35" t="n">
        <f aca="false">SUM(C197+D197)</f>
        <v>50937277.165</v>
      </c>
      <c r="F197" s="36" t="n">
        <f aca="false">IF(OR(E197=0,E$7=0),0,E197/E$7)*100</f>
        <v>98.7421048899893</v>
      </c>
      <c r="G197" s="34" t="n">
        <f aca="false">SUM(G198:G199)+G202+G203</f>
        <v>40754029.916</v>
      </c>
      <c r="H197" s="37" t="n">
        <f aca="false">IF(OR(G197=0,E197=0),0,G197/E197)*100</f>
        <v>80.0082615016629</v>
      </c>
      <c r="I197" s="38" t="n">
        <f aca="false">SUM(E197-G197)</f>
        <v>10183247.249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41687776</v>
      </c>
      <c r="D198" s="65" t="n">
        <v>4401954.165</v>
      </c>
      <c r="E198" s="35" t="n">
        <f aca="false">SUM(C198+D198)</f>
        <v>46089730.165</v>
      </c>
      <c r="F198" s="36" t="n">
        <f aca="false">IF(OR(E198=0,E$7=0),0,E198/E$7)*100</f>
        <v>89.3451166532084</v>
      </c>
      <c r="G198" s="34" t="n">
        <v>35906482.916</v>
      </c>
      <c r="H198" s="37" t="n">
        <f aca="false">IF(OR(G198=0,E198=0),0,G198/E198)*100</f>
        <v>77.9056045402213</v>
      </c>
      <c r="I198" s="38" t="n">
        <f aca="false">SUM(E198-G198)</f>
        <v>10183247.249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4847547</v>
      </c>
      <c r="D199" s="65" t="n">
        <f aca="false">SUM(D200:D201)</f>
        <v>0</v>
      </c>
      <c r="E199" s="35" t="n">
        <f aca="false">SUM(C199+D199)</f>
        <v>4847547</v>
      </c>
      <c r="F199" s="36" t="n">
        <f aca="false">IF(OR(E199=0,E$7=0),0,E199/E$7)*100</f>
        <v>9.39698823678089</v>
      </c>
      <c r="G199" s="34" t="n">
        <f aca="false">SUM(G200:G201)</f>
        <v>4847547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4847547</v>
      </c>
      <c r="D200" s="65"/>
      <c r="E200" s="35" t="n">
        <f aca="false">SUM(C200+D200)</f>
        <v>4847547</v>
      </c>
      <c r="F200" s="36" t="n">
        <f aca="false">IF(OR(E200=0,E$7=0),0,E200/E$7)*100</f>
        <v>9.39698823678089</v>
      </c>
      <c r="G200" s="34" t="n">
        <v>4847547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25.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4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25.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25.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tru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0</v>
      </c>
      <c r="D235" s="64" t="n">
        <f aca="false">SUM(D257:D264)+D253+D248+D236</f>
        <v>0</v>
      </c>
      <c r="E235" s="26" t="n">
        <f aca="false">SUM(C235+D235)</f>
        <v>0</v>
      </c>
      <c r="F235" s="27" t="n">
        <f aca="false">IF(OR(E235=0,E$7=0),0,E235/E$7)*100</f>
        <v>0</v>
      </c>
      <c r="G235" s="25" t="n">
        <f aca="false">SUM(G257:G264)+G253+G248+G236</f>
        <v>0</v>
      </c>
      <c r="H235" s="28" t="n">
        <f aca="false">IF(OR(G235=0,E235=0),0,G235/E235)*100</f>
        <v>0</v>
      </c>
      <c r="I235" s="29" t="n">
        <f aca="false">SUM(E235-G235)</f>
        <v>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38.2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51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47184223</v>
      </c>
      <c r="D271" s="68" t="n">
        <f aca="false">SUM(D8:D9)</f>
        <v>4401954.165</v>
      </c>
      <c r="E271" s="59" t="n">
        <f aca="false">SUM(C271+D271)</f>
        <v>51586177.165</v>
      </c>
      <c r="F271" s="60" t="n">
        <f aca="false">IF(OR(E271=0,E$7=0),0,E271/E$7)*100</f>
        <v>100</v>
      </c>
      <c r="G271" s="58" t="n">
        <f aca="false">SUM(G8:G9)</f>
        <v>41885260.976</v>
      </c>
      <c r="H271" s="61" t="n">
        <f aca="false">IF(OR(G271=0,E271=0),0,G271/E271)*100</f>
        <v>81.1947371909895</v>
      </c>
      <c r="I271" s="62" t="n">
        <f aca="false">SUM(E271-G271)</f>
        <v>9700916.189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1.76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78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72050968</v>
      </c>
      <c r="D7" s="63" t="n">
        <f aca="false">SUM(D8:D9)</f>
        <v>3193044.457</v>
      </c>
      <c r="E7" s="17" t="n">
        <f aca="false">SUM(C7+D7)</f>
        <v>75244012.457</v>
      </c>
      <c r="F7" s="18" t="n">
        <f aca="false">IF(OR(E7=0,E$7=0),0,E7/E$7)*100</f>
        <v>100</v>
      </c>
      <c r="G7" s="16" t="n">
        <f aca="false">SUM(G8:G9)</f>
        <v>63982144.827</v>
      </c>
      <c r="H7" s="19" t="n">
        <f aca="false">IF(OR(G7=0,E7=0),0,G7/E7)*100</f>
        <v>85.0328720355844</v>
      </c>
      <c r="I7" s="20" t="n">
        <f aca="false">SUM(E7-G7)</f>
        <v>11261867.63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72050968</v>
      </c>
      <c r="D9" s="64" t="n">
        <f aca="false">SUM(D10+D165+D235)</f>
        <v>3193044.457</v>
      </c>
      <c r="E9" s="26" t="n">
        <f aca="false">SUM(C9+D9)</f>
        <v>75244012.457</v>
      </c>
      <c r="F9" s="27" t="n">
        <f aca="false">IF(OR(E9=0,E$7=0),0,E9/E$7)*100</f>
        <v>100</v>
      </c>
      <c r="G9" s="25" t="n">
        <f aca="false">SUM(G10+G165+G235)</f>
        <v>63982144.827</v>
      </c>
      <c r="H9" s="28" t="n">
        <f aca="false">IF(OR(G9=0,E9=0),0,G9/E9)*100</f>
        <v>85.0328720355844</v>
      </c>
      <c r="I9" s="29" t="n">
        <f aca="false">SUM(E9-G9)</f>
        <v>11261867.6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6313958</v>
      </c>
      <c r="D10" s="25" t="n">
        <f aca="false">SUM(D11+D29+D164)</f>
        <v>3682334.869</v>
      </c>
      <c r="E10" s="26" t="n">
        <f aca="false">SUM(C10+D10)</f>
        <v>9996292.869</v>
      </c>
      <c r="F10" s="27" t="n">
        <f aca="false">IF(OR(E10=0,E$7=0),0,E10/E$7)*100</f>
        <v>13.2851672081053</v>
      </c>
      <c r="G10" s="25" t="n">
        <f aca="false">SUM(G11+G29+G164)</f>
        <v>13313088.533</v>
      </c>
      <c r="H10" s="28" t="n">
        <f aca="false">IF(OR(G10=0,E10=0),0,G10/E10)*100</f>
        <v>133.18025699593</v>
      </c>
      <c r="I10" s="29" t="n">
        <f aca="false">SUM(E10-G10)</f>
        <v>-3316795.66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6313958</v>
      </c>
      <c r="D29" s="34" t="n">
        <f aca="false">SUM(D30+D73+D74+D78+D122+D134+D155+D158+D159+D160+D163)</f>
        <v>3682334.869</v>
      </c>
      <c r="E29" s="35" t="n">
        <f aca="false">SUM(C29+D29)</f>
        <v>9996292.869</v>
      </c>
      <c r="F29" s="36" t="n">
        <f aca="false">IF(OR(E29=0,E$7=0),0,E29/E$7)*100</f>
        <v>13.2851672081053</v>
      </c>
      <c r="G29" s="34" t="n">
        <f aca="false">SUM(G30+G73+G74+G78+G122+G134+G155+G158+G159+G160+G163)</f>
        <v>13313088.533</v>
      </c>
      <c r="H29" s="37" t="n">
        <f aca="false">IF(OR(G29=0,E29=0),0,G29/E29)*100</f>
        <v>133.18025699593</v>
      </c>
      <c r="I29" s="38" t="n">
        <f aca="false">SUM(E29-G29)</f>
        <v>-3316795.66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6119118</v>
      </c>
      <c r="D78" s="65" t="n">
        <f aca="false">SUM(D79+D104+D105+D106+D110+D111+D112+D113)</f>
        <v>3682334.869</v>
      </c>
      <c r="E78" s="35" t="n">
        <f aca="false">SUM(C78+D78)</f>
        <v>9801452.869</v>
      </c>
      <c r="F78" s="36" t="n">
        <f aca="false">IF(OR(E78=0,E$7=0),0,E78/E$7)*100</f>
        <v>13.0262230162184</v>
      </c>
      <c r="G78" s="34" t="n">
        <f aca="false">SUM(G79+G104+G105+G106+G110+G111+G112+G113)</f>
        <v>12931617.02</v>
      </c>
      <c r="H78" s="37" t="n">
        <f aca="false">IF(OR(G78=0,E78=0),0,G78/E78)*100</f>
        <v>131.935715988597</v>
      </c>
      <c r="I78" s="38" t="n">
        <f aca="false">SUM(E78-G78)</f>
        <v>-3130164.151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false" customHeight="false" outlineLevel="0" collapsed="false">
      <c r="A112" s="39" t="n">
        <v>2120407</v>
      </c>
      <c r="B112" s="40" t="s">
        <v>137</v>
      </c>
      <c r="C112" s="34" t="n">
        <v>3388488</v>
      </c>
      <c r="D112" s="65"/>
      <c r="E112" s="35" t="n">
        <f aca="false">SUM(C112+D112)</f>
        <v>3388488</v>
      </c>
      <c r="F112" s="36" t="n">
        <f aca="false">IF(OR(E112=0,E$7=0),0,E112/E$7)*100</f>
        <v>4.50333241058408</v>
      </c>
      <c r="G112" s="34" t="n">
        <v>3761909.351</v>
      </c>
      <c r="H112" s="37" t="n">
        <f aca="false">IF(OR(G112=0,E112=0),0,G112/E112)*100</f>
        <v>111.020294331867</v>
      </c>
      <c r="I112" s="38" t="n">
        <f aca="false">SUM(E112-G112)</f>
        <v>-373421.351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2730630</v>
      </c>
      <c r="D113" s="65" t="n">
        <f aca="false">SUM(D115:D121)</f>
        <v>3682334.869</v>
      </c>
      <c r="E113" s="35" t="n">
        <f aca="false">SUM(C113+D113)</f>
        <v>6412964.869</v>
      </c>
      <c r="F113" s="36" t="n">
        <f aca="false">IF(OR(E113=0,E$7=0),0,E113/E$7)*100</f>
        <v>8.52289060563436</v>
      </c>
      <c r="G113" s="34" t="n">
        <f aca="false">SUM(G115:G121)</f>
        <v>9169707.669</v>
      </c>
      <c r="H113" s="37" t="n">
        <f aca="false">IF(OR(G113=0,E113=0),0,G113/E113)*100</f>
        <v>142.987024821015</v>
      </c>
      <c r="I113" s="38" t="n">
        <f aca="false">SUM(E113-G113)</f>
        <v>-2756742.8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3682334.869</v>
      </c>
      <c r="E114" s="35" t="n">
        <f aca="false">SUM(C114+D114)</f>
        <v>3682334.869</v>
      </c>
      <c r="F114" s="36" t="n">
        <f aca="false">IF(OR(E114=0,E$7=0),0,E114/E$7)*100</f>
        <v>4.89385766223506</v>
      </c>
      <c r="G114" s="34" t="n">
        <f aca="false">SUM(G115:G121)</f>
        <v>9169707.669</v>
      </c>
      <c r="H114" s="37" t="n">
        <f aca="false">IF(OR(G114=0,E114=0),0,G114/E114)*100</f>
        <v>249.018842533737</v>
      </c>
      <c r="I114" s="38" t="n">
        <f aca="false">SUM(E114-G114)</f>
        <v>-5487372.8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2730630</v>
      </c>
      <c r="D121" s="65" t="n">
        <v>3682334.869</v>
      </c>
      <c r="E121" s="35" t="n">
        <f aca="false">SUM(C121+D121)</f>
        <v>6412964.869</v>
      </c>
      <c r="F121" s="36" t="n">
        <f aca="false">IF(OR(E121=0,E$7=0),0,E121/E$7)*100</f>
        <v>8.52289060563436</v>
      </c>
      <c r="G121" s="34" t="n">
        <v>9169707.669</v>
      </c>
      <c r="H121" s="37" t="n">
        <f aca="false">IF(OR(G121=0,E121=0),0,G121/E121)*100</f>
        <v>142.987024821015</v>
      </c>
      <c r="I121" s="38" t="n">
        <f aca="false">SUM(E121-G121)</f>
        <v>-2756742.8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194840</v>
      </c>
      <c r="D163" s="65"/>
      <c r="E163" s="35" t="n">
        <f aca="false">SUM(C163+D163)</f>
        <v>194840</v>
      </c>
      <c r="F163" s="36" t="n">
        <f aca="false">IF(OR(E163=0,E$7=0),0,E163/E$7)*100</f>
        <v>0.258944191886824</v>
      </c>
      <c r="G163" s="34" t="n">
        <v>381471.513</v>
      </c>
      <c r="H163" s="37" t="n">
        <f aca="false">IF(OR(G163=0,E163=0),0,G163/E163)*100</f>
        <v>195.787062718128</v>
      </c>
      <c r="I163" s="38" t="n">
        <f aca="false">SUM(E163-G163)</f>
        <v>-186631.513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59118603</v>
      </c>
      <c r="D165" s="64" t="n">
        <f aca="false">SUM(D166+D191+D192+D196+D226+D227)</f>
        <v>-489290.412</v>
      </c>
      <c r="E165" s="26" t="n">
        <f aca="false">SUM(C165+D165)</f>
        <v>58629312.588</v>
      </c>
      <c r="F165" s="27" t="n">
        <f aca="false">IF(OR(E165=0,E$7=0),0,E165/E$7)*100</f>
        <v>77.9189076625933</v>
      </c>
      <c r="G165" s="25" t="n">
        <f aca="false">SUM(G166+G191+G192+G196+G226+G227)</f>
        <v>44047436.588</v>
      </c>
      <c r="H165" s="28" t="n">
        <f aca="false">IF(OR(G165=0,E165=0),0,G165/E165)*100</f>
        <v>75.1286935556114</v>
      </c>
      <c r="I165" s="29" t="n">
        <f aca="false">SUM(E165-G165)</f>
        <v>14581876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59118603</v>
      </c>
      <c r="D196" s="65" t="n">
        <f aca="false">SUM(D197+D204+D210+D211+D212+D215+D216+D217+D218+D221+D222+D223+D224+D225)</f>
        <v>-489290.412</v>
      </c>
      <c r="E196" s="35" t="n">
        <f aca="false">SUM(C196+D196)</f>
        <v>58629312.588</v>
      </c>
      <c r="F196" s="36" t="n">
        <f aca="false">IF(OR(E196=0,E$7=0),0,E196/E$7)*100</f>
        <v>77.9189076625933</v>
      </c>
      <c r="G196" s="34" t="n">
        <f aca="false">SUM(G197+G204+G210+G211+G212+G215+G216+G217+G218+G221+G222+G223+G224+G225)</f>
        <v>44047436.588</v>
      </c>
      <c r="H196" s="37" t="n">
        <f aca="false">IF(OR(G196=0,E196=0),0,G196/E196)*100</f>
        <v>75.1286935556114</v>
      </c>
      <c r="I196" s="38" t="n">
        <f aca="false">SUM(E196-G196)</f>
        <v>14581876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59118603</v>
      </c>
      <c r="D197" s="65" t="n">
        <f aca="false">SUM(D198:D199)+D202+D203</f>
        <v>-489290.412</v>
      </c>
      <c r="E197" s="35" t="n">
        <f aca="false">SUM(C197+D197)</f>
        <v>58629312.588</v>
      </c>
      <c r="F197" s="36" t="n">
        <f aca="false">IF(OR(E197=0,E$7=0),0,E197/E$7)*100</f>
        <v>77.9189076625933</v>
      </c>
      <c r="G197" s="34" t="n">
        <f aca="false">SUM(G198:G199)+G202+G203</f>
        <v>44047436.588</v>
      </c>
      <c r="H197" s="37" t="n">
        <f aca="false">IF(OR(G197=0,E197=0),0,G197/E197)*100</f>
        <v>75.1286935556114</v>
      </c>
      <c r="I197" s="38" t="n">
        <f aca="false">SUM(E197-G197)</f>
        <v>14581876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47407280</v>
      </c>
      <c r="D198" s="65"/>
      <c r="E198" s="35" t="n">
        <f aca="false">SUM(C198+D198)</f>
        <v>47407280</v>
      </c>
      <c r="F198" s="36" t="n">
        <f aca="false">IF(OR(E198=0,E$7=0),0,E198/E$7)*100</f>
        <v>63.004720843525</v>
      </c>
      <c r="G198" s="34" t="n">
        <v>32825404</v>
      </c>
      <c r="H198" s="37" t="n">
        <f aca="false">IF(OR(G198=0,E198=0),0,G198/E198)*100</f>
        <v>69.2412726484202</v>
      </c>
      <c r="I198" s="38" t="n">
        <f aca="false">SUM(E198-G198)</f>
        <v>14581876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11711323</v>
      </c>
      <c r="D199" s="65" t="n">
        <f aca="false">SUM(D200:D201)</f>
        <v>-489290.412</v>
      </c>
      <c r="E199" s="35" t="n">
        <f aca="false">SUM(C199+D199)</f>
        <v>11222032.588</v>
      </c>
      <c r="F199" s="36" t="n">
        <f aca="false">IF(OR(E199=0,E$7=0),0,E199/E$7)*100</f>
        <v>14.9141868190683</v>
      </c>
      <c r="G199" s="34" t="n">
        <f aca="false">SUM(G200:G201)</f>
        <v>11222032.588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11711323</v>
      </c>
      <c r="D200" s="65" t="n">
        <v>-489290.412</v>
      </c>
      <c r="E200" s="35" t="n">
        <f aca="false">SUM(C200+D200)</f>
        <v>11222032.588</v>
      </c>
      <c r="F200" s="36" t="n">
        <f aca="false">IF(OR(E200=0,E$7=0),0,E200/E$7)*100</f>
        <v>14.9141868190683</v>
      </c>
      <c r="G200" s="34" t="n">
        <v>11222032.588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6618407</v>
      </c>
      <c r="D235" s="64" t="n">
        <f aca="false">SUM(D257:D264)+D253+D248+D236</f>
        <v>0</v>
      </c>
      <c r="E235" s="26" t="n">
        <f aca="false">SUM(C235+D235)</f>
        <v>6618407</v>
      </c>
      <c r="F235" s="27" t="n">
        <f aca="false">IF(OR(E235=0,E$7=0),0,E235/E$7)*100</f>
        <v>8.79592512930148</v>
      </c>
      <c r="G235" s="25" t="n">
        <f aca="false">SUM(G257:G264)+G253+G248+G236</f>
        <v>6621619.706</v>
      </c>
      <c r="H235" s="28" t="n">
        <f aca="false">IF(OR(G235=0,E235=0),0,G235/E235)*100</f>
        <v>100.048541982988</v>
      </c>
      <c r="I235" s="29" t="n">
        <f aca="false">SUM(E235-G235)</f>
        <v>-3212.70600000024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6618407</v>
      </c>
      <c r="D236" s="65" t="n">
        <f aca="false">SUM(D237:D243)+D247</f>
        <v>0</v>
      </c>
      <c r="E236" s="35" t="n">
        <f aca="false">SUM(C236+D236)</f>
        <v>6618407</v>
      </c>
      <c r="F236" s="36" t="n">
        <f aca="false">IF(OR(E236=0,E$7=0),0,E236/E$7)*100</f>
        <v>8.79592512930148</v>
      </c>
      <c r="G236" s="34" t="n">
        <f aca="false">SUM(G237:G243)+G247</f>
        <v>6621619.706</v>
      </c>
      <c r="H236" s="37" t="n">
        <f aca="false">IF(OR(G236=0,E236=0),0,G236/E236)*100</f>
        <v>100.048541982988</v>
      </c>
      <c r="I236" s="38" t="n">
        <f aca="false">SUM(E236-G236)</f>
        <v>-3212.70600000024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1948407</v>
      </c>
      <c r="D240" s="65"/>
      <c r="E240" s="35" t="n">
        <f aca="false">SUM(C240+D240)</f>
        <v>1948407</v>
      </c>
      <c r="F240" s="36" t="n">
        <f aca="false">IF(OR(E240=0,E$7=0),0,E240/E$7)*100</f>
        <v>2.58945122193406</v>
      </c>
      <c r="G240" s="34" t="n">
        <v>1951619.706</v>
      </c>
      <c r="H240" s="37" t="n">
        <f aca="false">IF(OR(G240=0,E240=0),0,G240/E240)*100</f>
        <v>100.164888855357</v>
      </c>
      <c r="I240" s="38" t="n">
        <f aca="false">SUM(E240-G240)</f>
        <v>-3212.70600000001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false" customHeight="false" outlineLevel="0" collapsed="false">
      <c r="A243" s="39" t="n">
        <v>230108</v>
      </c>
      <c r="B243" s="53" t="s">
        <v>252</v>
      </c>
      <c r="C243" s="34" t="n">
        <f aca="false">SUM(C244:C246)</f>
        <v>4670000</v>
      </c>
      <c r="D243" s="65" t="n">
        <f aca="false">SUM(D244:D246)</f>
        <v>0</v>
      </c>
      <c r="E243" s="35" t="n">
        <f aca="false">SUM(C243+D243)</f>
        <v>4670000</v>
      </c>
      <c r="F243" s="36" t="n">
        <f aca="false">IF(OR(E243=0,E$7=0),0,E243/E$7)*100</f>
        <v>6.20647390736743</v>
      </c>
      <c r="G243" s="34" t="n">
        <f aca="false">SUM(G244:G246)</f>
        <v>4670000</v>
      </c>
      <c r="H243" s="37" t="n">
        <f aca="false">IF(OR(G243=0,E243=0),0,G243/E243)*100</f>
        <v>10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false" customHeight="false" outlineLevel="0" collapsed="false">
      <c r="A244" s="39" t="n">
        <v>23010801</v>
      </c>
      <c r="B244" s="53" t="s">
        <v>253</v>
      </c>
      <c r="C244" s="34" t="n">
        <v>4670000</v>
      </c>
      <c r="D244" s="65"/>
      <c r="E244" s="35" t="n">
        <f aca="false">SUM(C244+D244)</f>
        <v>4670000</v>
      </c>
      <c r="F244" s="36" t="n">
        <f aca="false">IF(OR(E244=0,E$7=0),0,E244/E$7)*100</f>
        <v>6.20647390736743</v>
      </c>
      <c r="G244" s="34" t="n">
        <v>4670000</v>
      </c>
      <c r="H244" s="37" t="n">
        <f aca="false">IF(OR(G244=0,E244=0),0,G244/E244)*100</f>
        <v>10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72050968</v>
      </c>
      <c r="D271" s="68" t="n">
        <f aca="false">SUM(D8:D9)</f>
        <v>3193044.457</v>
      </c>
      <c r="E271" s="59" t="n">
        <f aca="false">SUM(C271+D271)</f>
        <v>75244012.457</v>
      </c>
      <c r="F271" s="60" t="n">
        <f aca="false">IF(OR(E271=0,E$7=0),0,E271/E$7)*100</f>
        <v>100</v>
      </c>
      <c r="G271" s="58" t="n">
        <f aca="false">SUM(G8:G9)</f>
        <v>63982144.827</v>
      </c>
      <c r="H271" s="61" t="n">
        <f aca="false">IF(OR(G271=0,E271=0),0,G271/E271)*100</f>
        <v>85.0328720355844</v>
      </c>
      <c r="I271" s="62" t="n">
        <f aca="false">SUM(E271-G271)</f>
        <v>11261867.63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C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1.44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6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03257883</v>
      </c>
      <c r="D7" s="63" t="n">
        <f aca="false">SUM(D8:D9)</f>
        <v>-6716723.809</v>
      </c>
      <c r="E7" s="17" t="n">
        <f aca="false">SUM(C7+D7)</f>
        <v>196541159.191</v>
      </c>
      <c r="F7" s="18" t="n">
        <f aca="false">IF(OR(E7=0,E$7=0),0,E7/E$7)*100</f>
        <v>100</v>
      </c>
      <c r="G7" s="16" t="n">
        <f aca="false">SUM(G8:G9)</f>
        <v>201552474.494</v>
      </c>
      <c r="H7" s="19" t="n">
        <f aca="false">IF(OR(G7=0,E7=0),0,G7/E7)*100</f>
        <v>102.549753610708</v>
      </c>
      <c r="I7" s="20" t="n">
        <f aca="false">SUM(E7-G7)</f>
        <v>-5011315.303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203257883</v>
      </c>
      <c r="D9" s="64" t="n">
        <f aca="false">SUM(D10+D165+D235)</f>
        <v>-6716723.809</v>
      </c>
      <c r="E9" s="26" t="n">
        <f aca="false">SUM(C9+D9)</f>
        <v>196541159.191</v>
      </c>
      <c r="F9" s="27" t="n">
        <f aca="false">IF(OR(E9=0,E$7=0),0,E9/E$7)*100</f>
        <v>100</v>
      </c>
      <c r="G9" s="25" t="n">
        <f aca="false">SUM(G10+G165+G235)</f>
        <v>201552474.494</v>
      </c>
      <c r="H9" s="28" t="n">
        <f aca="false">IF(OR(G9=0,E9=0),0,G9/E9)*100</f>
        <v>102.549753610708</v>
      </c>
      <c r="I9" s="29" t="n">
        <f aca="false">SUM(E9-G9)</f>
        <v>-5011315.30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96225000</v>
      </c>
      <c r="D10" s="25" t="n">
        <f aca="false">SUM(D11+D29+D164)</f>
        <v>0</v>
      </c>
      <c r="E10" s="26" t="n">
        <f aca="false">SUM(C10+D10)</f>
        <v>96225000</v>
      </c>
      <c r="F10" s="27" t="n">
        <f aca="false">IF(OR(E10=0,E$7=0),0,E10/E$7)*100</f>
        <v>48.9592105776113</v>
      </c>
      <c r="G10" s="25" t="n">
        <f aca="false">SUM(G11+G29+G164)</f>
        <v>128203945.667</v>
      </c>
      <c r="H10" s="28" t="n">
        <f aca="false">IF(OR(G10=0,E10=0),0,G10/E10)*100</f>
        <v>133.233510695765</v>
      </c>
      <c r="I10" s="29" t="n">
        <f aca="false">SUM(E10-G10)</f>
        <v>-31978945.667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96225000</v>
      </c>
      <c r="D29" s="34" t="n">
        <f aca="false">SUM(D30+D73+D74+D78+D122+D134+D155+D158+D159+D160+D163)</f>
        <v>0</v>
      </c>
      <c r="E29" s="35" t="n">
        <f aca="false">SUM(C29+D29)</f>
        <v>96225000</v>
      </c>
      <c r="F29" s="36" t="n">
        <f aca="false">IF(OR(E29=0,E$7=0),0,E29/E$7)*100</f>
        <v>48.9592105776113</v>
      </c>
      <c r="G29" s="34" t="n">
        <f aca="false">SUM(G30+G73+G74+G78+G122+G134+G155+G158+G159+G160+G163)</f>
        <v>128203945.667</v>
      </c>
      <c r="H29" s="37" t="n">
        <f aca="false">IF(OR(G29=0,E29=0),0,G29/E29)*100</f>
        <v>133.233510695765</v>
      </c>
      <c r="I29" s="38" t="n">
        <f aca="false">SUM(E29-G29)</f>
        <v>-31978945.667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96225000</v>
      </c>
      <c r="D78" s="65" t="n">
        <f aca="false">SUM(D79+D104+D105+D106+D110+D111+D112+D113)</f>
        <v>0</v>
      </c>
      <c r="E78" s="35" t="n">
        <f aca="false">SUM(C78+D78)</f>
        <v>96225000</v>
      </c>
      <c r="F78" s="36" t="n">
        <f aca="false">IF(OR(E78=0,E$7=0),0,E78/E$7)*100</f>
        <v>48.9592105776113</v>
      </c>
      <c r="G78" s="34" t="n">
        <f aca="false">SUM(G79+G104+G105+G106+G110+G111+G112+G113)</f>
        <v>128203945.667</v>
      </c>
      <c r="H78" s="37" t="n">
        <f aca="false">IF(OR(G78=0,E78=0),0,G78/E78)*100</f>
        <v>133.233510695765</v>
      </c>
      <c r="I78" s="38" t="n">
        <f aca="false">SUM(E78-G78)</f>
        <v>-31978945.667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96225000</v>
      </c>
      <c r="D113" s="65" t="n">
        <f aca="false">SUM(D115:D121)</f>
        <v>0</v>
      </c>
      <c r="E113" s="35" t="n">
        <f aca="false">SUM(C113+D113)</f>
        <v>96225000</v>
      </c>
      <c r="F113" s="36" t="n">
        <f aca="false">IF(OR(E113=0,E$7=0),0,E113/E$7)*100</f>
        <v>48.9592105776113</v>
      </c>
      <c r="G113" s="34" t="n">
        <f aca="false">SUM(G115:G121)</f>
        <v>128203945.667</v>
      </c>
      <c r="H113" s="37" t="n">
        <f aca="false">IF(OR(G113=0,E113=0),0,G113/E113)*100</f>
        <v>133.233510695765</v>
      </c>
      <c r="I113" s="38" t="n">
        <f aca="false">SUM(E113-G113)</f>
        <v>-31978945.667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128203945.667</v>
      </c>
      <c r="H114" s="37" t="n">
        <f aca="false">IF(OR(G114=0,E114=0),0,G114/E114)*100</f>
        <v>0</v>
      </c>
      <c r="I114" s="38" t="n">
        <f aca="false">SUM(E114-G114)</f>
        <v>-128203945.667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96225000</v>
      </c>
      <c r="D121" s="65"/>
      <c r="E121" s="35" t="n">
        <f aca="false">SUM(C121+D121)</f>
        <v>96225000</v>
      </c>
      <c r="F121" s="36" t="n">
        <f aca="false">IF(OR(E121=0,E$7=0),0,E121/E$7)*100</f>
        <v>48.9592105776113</v>
      </c>
      <c r="G121" s="34" t="n">
        <v>128203945.667</v>
      </c>
      <c r="H121" s="37" t="n">
        <f aca="false">IF(OR(G121=0,E121=0),0,G121/E121)*100</f>
        <v>133.233510695765</v>
      </c>
      <c r="I121" s="38" t="n">
        <f aca="false">SUM(E121-G121)</f>
        <v>-31978945.667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tru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88613333</v>
      </c>
      <c r="D165" s="64" t="n">
        <f aca="false">SUM(D166+D191+D192+D196+D226+D227)</f>
        <v>0</v>
      </c>
      <c r="E165" s="26" t="n">
        <f aca="false">SUM(C165+D165)</f>
        <v>88613333</v>
      </c>
      <c r="F165" s="27" t="n">
        <f aca="false">IF(OR(E165=0,E$7=0),0,E165/E$7)*100</f>
        <v>45.0863998995167</v>
      </c>
      <c r="G165" s="25" t="n">
        <f aca="false">SUM(G166+G191+G192+G196+G226+G227)</f>
        <v>64649433</v>
      </c>
      <c r="H165" s="28" t="n">
        <f aca="false">IF(OR(G165=0,E165=0),0,G165/E165)*100</f>
        <v>72.9567784116641</v>
      </c>
      <c r="I165" s="29" t="n">
        <f aca="false">SUM(E165-G165)</f>
        <v>23963900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88613333</v>
      </c>
      <c r="D196" s="65" t="n">
        <f aca="false">SUM(D197+D204+D210+D211+D212+D215+D216+D217+D218+D221+D222+D223+D224+D225)</f>
        <v>0</v>
      </c>
      <c r="E196" s="35" t="n">
        <f aca="false">SUM(C196+D196)</f>
        <v>88613333</v>
      </c>
      <c r="F196" s="36" t="n">
        <f aca="false">IF(OR(E196=0,E$7=0),0,E196/E$7)*100</f>
        <v>45.0863998995167</v>
      </c>
      <c r="G196" s="34" t="n">
        <f aca="false">SUM(G197+G204+G210+G211+G212+G215+G216+G217+G218+G221+G222+G223+G224+G225)</f>
        <v>64649433</v>
      </c>
      <c r="H196" s="37" t="n">
        <f aca="false">IF(OR(G196=0,E196=0),0,G196/E196)*100</f>
        <v>72.9567784116641</v>
      </c>
      <c r="I196" s="38" t="n">
        <f aca="false">SUM(E196-G196)</f>
        <v>23963900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88613333</v>
      </c>
      <c r="D197" s="65" t="n">
        <f aca="false">SUM(D198:D199)+D202+D203</f>
        <v>0</v>
      </c>
      <c r="E197" s="35" t="n">
        <f aca="false">SUM(C197+D197)</f>
        <v>88613333</v>
      </c>
      <c r="F197" s="36" t="n">
        <f aca="false">IF(OR(E197=0,E$7=0),0,E197/E$7)*100</f>
        <v>45.0863998995167</v>
      </c>
      <c r="G197" s="34" t="n">
        <f aca="false">SUM(G198:G199)+G202+G203</f>
        <v>60369939.136</v>
      </c>
      <c r="H197" s="37" t="n">
        <f aca="false">IF(OR(G197=0,E197=0),0,G197/E197)*100</f>
        <v>68.1273766510961</v>
      </c>
      <c r="I197" s="38" t="n">
        <f aca="false">SUM(E197-G197)</f>
        <v>28243393.864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62819416</v>
      </c>
      <c r="D198" s="65" t="n">
        <v>-130211.772</v>
      </c>
      <c r="E198" s="35" t="n">
        <f aca="false">SUM(C198+D198)</f>
        <v>62689204.228</v>
      </c>
      <c r="F198" s="36" t="n">
        <f aca="false">IF(OR(E198=0,E$7=0),0,E198/E$7)*100</f>
        <v>31.8962218835182</v>
      </c>
      <c r="G198" s="34" t="n">
        <v>39416204.228</v>
      </c>
      <c r="H198" s="37" t="n">
        <f aca="false">IF(OR(G198=0,E198=0),0,G198/E198)*100</f>
        <v>62.8755855388492</v>
      </c>
      <c r="I198" s="38" t="n">
        <f aca="false">SUM(E198-G198)</f>
        <v>23273000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5793917</v>
      </c>
      <c r="D199" s="65" t="n">
        <f aca="false">SUM(D200:D201)</f>
        <v>130211.772</v>
      </c>
      <c r="E199" s="35" t="n">
        <f aca="false">SUM(C199+D199)</f>
        <v>25924128.772</v>
      </c>
      <c r="F199" s="36" t="n">
        <f aca="false">IF(OR(E199=0,E$7=0),0,E199/E$7)*100</f>
        <v>13.1901780159986</v>
      </c>
      <c r="G199" s="34" t="n">
        <f aca="false">SUM(G200:G201)</f>
        <v>20953734.908</v>
      </c>
      <c r="H199" s="37" t="n">
        <f aca="false">IF(OR(G199=0,E199=0),0,G199/E199)*100</f>
        <v>80.8271517715635</v>
      </c>
      <c r="I199" s="38" t="n">
        <f aca="false">SUM(E199-G199)</f>
        <v>4970393.864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18594462</v>
      </c>
      <c r="D200" s="65" t="n">
        <v>130211.772</v>
      </c>
      <c r="E200" s="35" t="n">
        <f aca="false">SUM(C200+D200)</f>
        <v>18724673.772</v>
      </c>
      <c r="F200" s="36" t="n">
        <f aca="false">IF(OR(E200=0,E$7=0),0,E200/E$7)*100</f>
        <v>9.52710050610989</v>
      </c>
      <c r="G200" s="34" t="n">
        <v>14445179.908</v>
      </c>
      <c r="H200" s="37" t="n">
        <f aca="false">IF(OR(G200=0,E200=0),0,G200/E200)*100</f>
        <v>77.1451619605819</v>
      </c>
      <c r="I200" s="38" t="n">
        <f aca="false">SUM(E200-G200)</f>
        <v>4279493.864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false" customHeight="false" outlineLevel="0" collapsed="false">
      <c r="A201" s="39" t="n">
        <v>224010202</v>
      </c>
      <c r="B201" s="44" t="s">
        <v>218</v>
      </c>
      <c r="C201" s="34" t="n">
        <v>7199455</v>
      </c>
      <c r="D201" s="65"/>
      <c r="E201" s="35" t="n">
        <f aca="false">SUM(C201+D201)</f>
        <v>7199455</v>
      </c>
      <c r="F201" s="36" t="n">
        <f aca="false">IF(OR(E201=0,E$7=0),0,E201/E$7)*100</f>
        <v>3.66307750988867</v>
      </c>
      <c r="G201" s="34" t="n">
        <v>6508555</v>
      </c>
      <c r="H201" s="37" t="n">
        <f aca="false">IF(OR(G201=0,E201=0),0,G201/E201)*100</f>
        <v>90.4034402604086</v>
      </c>
      <c r="I201" s="38" t="n">
        <f aca="false">SUM(E201-G201)</f>
        <v>69090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fals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4279493.864</v>
      </c>
      <c r="H212" s="37" t="n">
        <f aca="false">IF(OR(G212=0,E212=0),0,G212/E212)*100</f>
        <v>0</v>
      </c>
      <c r="I212" s="38" t="n">
        <f aca="false">SUM(E212-G212)</f>
        <v>-4279493.864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fals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 t="n">
        <v>4279493.864</v>
      </c>
      <c r="H214" s="37" t="n">
        <f aca="false">IF(OR(G214=0,E214=0),0,G214/E214)*100</f>
        <v>0</v>
      </c>
      <c r="I214" s="38" t="n">
        <f aca="false">SUM(E214-G214)</f>
        <v>-4279493.864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18419550</v>
      </c>
      <c r="D235" s="64" t="n">
        <f aca="false">SUM(D257:D264)+D253+D248+D236</f>
        <v>-6716723.809</v>
      </c>
      <c r="E235" s="26" t="n">
        <f aca="false">SUM(C235+D235)</f>
        <v>11702826.191</v>
      </c>
      <c r="F235" s="27" t="n">
        <f aca="false">IF(OR(E235=0,E$7=0),0,E235/E$7)*100</f>
        <v>5.95438952287196</v>
      </c>
      <c r="G235" s="25" t="n">
        <f aca="false">SUM(G257:G264)+G253+G248+G236</f>
        <v>8699095.827</v>
      </c>
      <c r="H235" s="28" t="n">
        <f aca="false">IF(OR(G235=0,E235=0),0,G235/E235)*100</f>
        <v>74.333290822434</v>
      </c>
      <c r="I235" s="29" t="n">
        <f aca="false">SUM(E235-G235)</f>
        <v>3003730.364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18419550</v>
      </c>
      <c r="D236" s="65" t="n">
        <f aca="false">SUM(D237:D243)+D247</f>
        <v>-6716723.809</v>
      </c>
      <c r="E236" s="35" t="n">
        <f aca="false">SUM(C236+D236)</f>
        <v>11702826.191</v>
      </c>
      <c r="F236" s="36" t="n">
        <f aca="false">IF(OR(E236=0,E$7=0),0,E236/E$7)*100</f>
        <v>5.95438952287196</v>
      </c>
      <c r="G236" s="34" t="n">
        <f aca="false">SUM(G237:G243)+G247</f>
        <v>8699095.827</v>
      </c>
      <c r="H236" s="37" t="n">
        <f aca="false">IF(OR(G236=0,E236=0),0,G236/E236)*100</f>
        <v>74.333290822434</v>
      </c>
      <c r="I236" s="38" t="n">
        <f aca="false">SUM(E236-G236)</f>
        <v>3003730.364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17843550</v>
      </c>
      <c r="D240" s="65" t="n">
        <v>-6716723.809</v>
      </c>
      <c r="E240" s="35" t="n">
        <f aca="false">SUM(C240+D240)</f>
        <v>11126826.191</v>
      </c>
      <c r="F240" s="36" t="n">
        <f aca="false">IF(OR(E240=0,E$7=0),0,E240/E$7)*100</f>
        <v>5.66132113843232</v>
      </c>
      <c r="G240" s="34" t="n">
        <v>8123095.827</v>
      </c>
      <c r="H240" s="37" t="n">
        <f aca="false">IF(OR(G240=0,E240=0),0,G240/E240)*100</f>
        <v>73.0046078509828</v>
      </c>
      <c r="I240" s="38" t="n">
        <f aca="false">SUM(E240-G240)</f>
        <v>3003730.364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false" customHeight="false" outlineLevel="0" collapsed="false">
      <c r="A241" s="39" t="n">
        <v>240106</v>
      </c>
      <c r="B241" s="44" t="s">
        <v>250</v>
      </c>
      <c r="C241" s="34" t="n">
        <v>576000</v>
      </c>
      <c r="D241" s="65"/>
      <c r="E241" s="35" t="n">
        <f aca="false">SUM(C241+D241)</f>
        <v>576000</v>
      </c>
      <c r="F241" s="36" t="n">
        <f aca="false">IF(OR(E241=0,E$7=0),0,E241/E$7)*100</f>
        <v>0.293068384439638</v>
      </c>
      <c r="G241" s="34" t="n">
        <v>576000</v>
      </c>
      <c r="H241" s="37" t="n">
        <f aca="false">IF(OR(G241=0,E241=0),0,G241/E241)*100</f>
        <v>10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203257883</v>
      </c>
      <c r="D271" s="68" t="n">
        <f aca="false">SUM(D8:D9)</f>
        <v>-6716723.809</v>
      </c>
      <c r="E271" s="59" t="n">
        <f aca="false">SUM(C271+D271)</f>
        <v>196541159.191</v>
      </c>
      <c r="F271" s="60" t="n">
        <f aca="false">IF(OR(E271=0,E$7=0),0,E271/E$7)*100</f>
        <v>100</v>
      </c>
      <c r="G271" s="58" t="n">
        <f aca="false">SUM(G8:G9)</f>
        <v>201552474.494</v>
      </c>
      <c r="H271" s="61" t="n">
        <f aca="false">IF(OR(G271=0,E271=0),0,G271/E271)*100</f>
        <v>102.549753610708</v>
      </c>
      <c r="I271" s="62" t="n">
        <f aca="false">SUM(E271-G271)</f>
        <v>-5011315.303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2.55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97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06377156</v>
      </c>
      <c r="D7" s="63" t="n">
        <f aca="false">SUM(D8:D9)</f>
        <v>-17816365.88</v>
      </c>
      <c r="E7" s="17" t="n">
        <f aca="false">SUM(C7+D7)</f>
        <v>188560790.12</v>
      </c>
      <c r="F7" s="18" t="n">
        <f aca="false">IF(OR(E7=0,E$7=0),0,E7/E$7)*100</f>
        <v>100</v>
      </c>
      <c r="G7" s="16" t="n">
        <f aca="false">SUM(G8:G9)</f>
        <v>164718337.888</v>
      </c>
      <c r="H7" s="19" t="n">
        <f aca="false">IF(OR(G7=0,E7=0),0,G7/E7)*100</f>
        <v>87.3555619825168</v>
      </c>
      <c r="I7" s="20" t="n">
        <f aca="false">SUM(E7-G7)</f>
        <v>23842452.23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206377156</v>
      </c>
      <c r="D9" s="64" t="n">
        <f aca="false">SUM(D10+D165+D235)</f>
        <v>-17816365.88</v>
      </c>
      <c r="E9" s="26" t="n">
        <f aca="false">SUM(C9+D9)</f>
        <v>188560790.12</v>
      </c>
      <c r="F9" s="27" t="n">
        <f aca="false">IF(OR(E9=0,E$7=0),0,E9/E$7)*100</f>
        <v>100</v>
      </c>
      <c r="G9" s="25" t="n">
        <f aca="false">SUM(G10+G165+G235)</f>
        <v>164718337.888</v>
      </c>
      <c r="H9" s="28" t="n">
        <f aca="false">IF(OR(G9=0,E9=0),0,G9/E9)*100</f>
        <v>87.3555619825168</v>
      </c>
      <c r="I9" s="29" t="n">
        <f aca="false">SUM(E9-G9)</f>
        <v>23842452.232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626000</v>
      </c>
      <c r="D10" s="25" t="n">
        <f aca="false">SUM(D11+D29+D164)</f>
        <v>0</v>
      </c>
      <c r="E10" s="26" t="n">
        <f aca="false">SUM(C10+D10)</f>
        <v>626000</v>
      </c>
      <c r="F10" s="27" t="n">
        <f aca="false">IF(OR(E10=0,E$7=0),0,E10/E$7)*100</f>
        <v>0.331988426438823</v>
      </c>
      <c r="G10" s="25" t="n">
        <f aca="false">SUM(G11+G29+G164)</f>
        <v>651604.11</v>
      </c>
      <c r="H10" s="28" t="n">
        <f aca="false">IF(OR(G10=0,E10=0),0,G10/E10)*100</f>
        <v>104.09011341853</v>
      </c>
      <c r="I10" s="29" t="n">
        <f aca="false">SUM(E10-G10)</f>
        <v>-25604.1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626000</v>
      </c>
      <c r="D29" s="34" t="n">
        <f aca="false">SUM(D30+D73+D74+D78+D122+D134+D155+D158+D159+D160+D163)</f>
        <v>0</v>
      </c>
      <c r="E29" s="35" t="n">
        <f aca="false">SUM(C29+D29)</f>
        <v>626000</v>
      </c>
      <c r="F29" s="36" t="n">
        <f aca="false">IF(OR(E29=0,E$7=0),0,E29/E$7)*100</f>
        <v>0.331988426438823</v>
      </c>
      <c r="G29" s="34" t="n">
        <f aca="false">SUM(G30+G73+G74+G78+G122+G134+G155+G158+G159+G160+G163)</f>
        <v>651604.11</v>
      </c>
      <c r="H29" s="37" t="n">
        <f aca="false">IF(OR(G29=0,E29=0),0,G29/E29)*100</f>
        <v>104.09011341853</v>
      </c>
      <c r="I29" s="38" t="n">
        <f aca="false">SUM(E29-G29)</f>
        <v>-25604.11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626000</v>
      </c>
      <c r="D78" s="65" t="n">
        <f aca="false">SUM(D79+D104+D105+D106+D110+D111+D112+D113)</f>
        <v>0</v>
      </c>
      <c r="E78" s="35" t="n">
        <f aca="false">SUM(C78+D78)</f>
        <v>626000</v>
      </c>
      <c r="F78" s="36" t="n">
        <f aca="false">IF(OR(E78=0,E$7=0),0,E78/E$7)*100</f>
        <v>0.331988426438823</v>
      </c>
      <c r="G78" s="34" t="n">
        <f aca="false">SUM(G79+G104+G105+G106+G110+G111+G112+G113)</f>
        <v>648830.733</v>
      </c>
      <c r="H78" s="37" t="n">
        <f aca="false">IF(OR(G78=0,E78=0),0,G78/E78)*100</f>
        <v>103.647081948882</v>
      </c>
      <c r="I78" s="38" t="n">
        <f aca="false">SUM(E78-G78)</f>
        <v>-22830.733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false" customHeight="false" outlineLevel="0" collapsed="false">
      <c r="A79" s="39" t="n">
        <v>2120401</v>
      </c>
      <c r="B79" s="40" t="s">
        <v>88</v>
      </c>
      <c r="C79" s="34" t="n">
        <f aca="false">SUM(C80:C96)+C103</f>
        <v>626000</v>
      </c>
      <c r="D79" s="34" t="n">
        <f aca="false">SUM(D80:D96)+D103</f>
        <v>0</v>
      </c>
      <c r="E79" s="35" t="n">
        <f aca="false">SUM(C79+D79)</f>
        <v>626000</v>
      </c>
      <c r="F79" s="36" t="n">
        <f aca="false">IF(OR(E79=0,E$7=0),0,E79/E$7)*100</f>
        <v>0.331988426438823</v>
      </c>
      <c r="G79" s="34" t="n">
        <f aca="false">SUM(G80:G96)+G103</f>
        <v>648830.733</v>
      </c>
      <c r="H79" s="37" t="n">
        <f aca="false">IF(OR(G79=0,E79=0),0,G79/E79)*100</f>
        <v>103.647081948882</v>
      </c>
      <c r="I79" s="38" t="n">
        <f aca="false">SUM(E79-G79)</f>
        <v>-22830.733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false" customHeight="false" outlineLevel="0" collapsed="false">
      <c r="A103" s="48" t="n">
        <v>212040119</v>
      </c>
      <c r="B103" s="40" t="s">
        <v>128</v>
      </c>
      <c r="C103" s="34" t="n">
        <v>626000</v>
      </c>
      <c r="D103" s="65"/>
      <c r="E103" s="35" t="n">
        <f aca="false">SUM(C103+D103)</f>
        <v>626000</v>
      </c>
      <c r="F103" s="36" t="n">
        <f aca="false">IF(OR(E103=0,E$7=0),0,E103/E$7)*100</f>
        <v>0.331988426438823</v>
      </c>
      <c r="G103" s="34" t="n">
        <v>648830.733</v>
      </c>
      <c r="H103" s="37" t="n">
        <f aca="false">IF(OR(G103=0,E103=0),0,G103/E103)*100</f>
        <v>103.647081948882</v>
      </c>
      <c r="I103" s="38" t="n">
        <f aca="false">SUM(E103-G103)</f>
        <v>-22830.733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tru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0</v>
      </c>
      <c r="H113" s="37" t="n">
        <f aca="false">IF(OR(G113=0,E113=0),0,G113/E113)*100</f>
        <v>0</v>
      </c>
      <c r="I113" s="38" t="n">
        <f aca="false">SUM(E113-G113)</f>
        <v>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tru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/>
      <c r="H121" s="37" t="n">
        <f aca="false">IF(OR(G121=0,E121=0),0,G121/E121)*100</f>
        <v>0</v>
      </c>
      <c r="I121" s="38" t="n">
        <f aca="false">SUM(E121-G121)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 t="n">
        <v>2773.377</v>
      </c>
      <c r="H163" s="37" t="n">
        <f aca="false">IF(OR(G163=0,E163=0),0,G163/E163)*100</f>
        <v>0</v>
      </c>
      <c r="I163" s="38" t="n">
        <f aca="false">SUM(E163-G163)</f>
        <v>-2773.377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205535965</v>
      </c>
      <c r="D165" s="64" t="n">
        <f aca="false">SUM(D166+D191+D192+D196+D226+D227)</f>
        <v>-17740156.389</v>
      </c>
      <c r="E165" s="26" t="n">
        <f aca="false">SUM(C165+D165)</f>
        <v>187795808.611</v>
      </c>
      <c r="F165" s="27" t="n">
        <f aca="false">IF(OR(E165=0,E$7=0),0,E165/E$7)*100</f>
        <v>99.5943050999557</v>
      </c>
      <c r="G165" s="25" t="n">
        <f aca="false">SUM(G166+G191+G192+G196+G226+G227)</f>
        <v>163667795.84</v>
      </c>
      <c r="H165" s="28" t="n">
        <f aca="false">IF(OR(G165=0,E165=0),0,G165/E165)*100</f>
        <v>87.1519961230984</v>
      </c>
      <c r="I165" s="29" t="n">
        <f aca="false">SUM(E165-G165)</f>
        <v>24128012.771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205535965</v>
      </c>
      <c r="D196" s="65" t="n">
        <f aca="false">SUM(D197+D204+D210+D211+D212+D215+D216+D217+D218+D221+D222+D223+D224+D225)</f>
        <v>-17740156.389</v>
      </c>
      <c r="E196" s="35" t="n">
        <f aca="false">SUM(C196+D196)</f>
        <v>187795808.611</v>
      </c>
      <c r="F196" s="36" t="n">
        <f aca="false">IF(OR(E196=0,E$7=0),0,E196/E$7)*100</f>
        <v>99.5943050999557</v>
      </c>
      <c r="G196" s="34" t="n">
        <f aca="false">SUM(G197+G204+G210+G211+G212+G215+G216+G217+G218+G221+G222+G223+G224+G225)</f>
        <v>163667795.84</v>
      </c>
      <c r="H196" s="37" t="n">
        <f aca="false">IF(OR(G196=0,E196=0),0,G196/E196)*100</f>
        <v>87.1519961230984</v>
      </c>
      <c r="I196" s="38" t="n">
        <f aca="false">SUM(E196-G196)</f>
        <v>24128012.771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205535965</v>
      </c>
      <c r="D197" s="65" t="n">
        <f aca="false">SUM(D198:D199)+D202+D203</f>
        <v>-17740156.389</v>
      </c>
      <c r="E197" s="35" t="n">
        <f aca="false">SUM(C197+D197)</f>
        <v>187795808.611</v>
      </c>
      <c r="F197" s="36" t="n">
        <f aca="false">IF(OR(E197=0,E$7=0),0,E197/E$7)*100</f>
        <v>99.5943050999557</v>
      </c>
      <c r="G197" s="34" t="n">
        <f aca="false">SUM(G198:G199)+G202+G203</f>
        <v>163667795.84</v>
      </c>
      <c r="H197" s="37" t="n">
        <f aca="false">IF(OR(G197=0,E197=0),0,G197/E197)*100</f>
        <v>87.1519961230984</v>
      </c>
      <c r="I197" s="38" t="n">
        <f aca="false">SUM(E197-G197)</f>
        <v>24128012.771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189757061</v>
      </c>
      <c r="D198" s="65" t="n">
        <v>-16590883.209</v>
      </c>
      <c r="E198" s="35" t="n">
        <f aca="false">SUM(C198+D198)</f>
        <v>173166177.791</v>
      </c>
      <c r="F198" s="36" t="n">
        <f aca="false">IF(OR(E198=0,E$7=0),0,E198/E$7)*100</f>
        <v>91.8357298358779</v>
      </c>
      <c r="G198" s="34" t="n">
        <v>156700240.527</v>
      </c>
      <c r="H198" s="37" t="n">
        <f aca="false">IF(OR(G198=0,E198=0),0,G198/E198)*100</f>
        <v>90.4912509624869</v>
      </c>
      <c r="I198" s="38" t="n">
        <f aca="false">SUM(E198-G198)</f>
        <v>16465937.264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15778904</v>
      </c>
      <c r="D199" s="65" t="n">
        <f aca="false">SUM(D200:D201)</f>
        <v>-1149273.18</v>
      </c>
      <c r="E199" s="35" t="n">
        <f aca="false">SUM(C199+D199)</f>
        <v>14629630.82</v>
      </c>
      <c r="F199" s="36" t="n">
        <f aca="false">IF(OR(E199=0,E$7=0),0,E199/E$7)*100</f>
        <v>7.75857526407781</v>
      </c>
      <c r="G199" s="34" t="n">
        <f aca="false">SUM(G200:G201)</f>
        <v>6967555.313</v>
      </c>
      <c r="H199" s="37" t="n">
        <f aca="false">IF(OR(G199=0,E199=0),0,G199/E199)*100</f>
        <v>47.6263235807341</v>
      </c>
      <c r="I199" s="38" t="n">
        <f aca="false">SUM(E199-G199)</f>
        <v>7662075.507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6533255</v>
      </c>
      <c r="D200" s="65" t="n">
        <v>-1149273.18</v>
      </c>
      <c r="E200" s="35" t="n">
        <f aca="false">SUM(C200+D200)</f>
        <v>5383981.82</v>
      </c>
      <c r="F200" s="36" t="n">
        <f aca="false">IF(OR(E200=0,E$7=0),0,E200/E$7)*100</f>
        <v>2.85530295910069</v>
      </c>
      <c r="G200" s="34" t="n">
        <v>4549562.077</v>
      </c>
      <c r="H200" s="37" t="n">
        <f aca="false">IF(OR(G200=0,E200=0),0,G200/E200)*100</f>
        <v>84.50180979623</v>
      </c>
      <c r="I200" s="38" t="n">
        <f aca="false">SUM(E200-G200)</f>
        <v>834419.743000001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false" customHeight="false" outlineLevel="0" collapsed="false">
      <c r="A201" s="39" t="n">
        <v>224010202</v>
      </c>
      <c r="B201" s="44" t="s">
        <v>218</v>
      </c>
      <c r="C201" s="34" t="n">
        <v>9245649</v>
      </c>
      <c r="D201" s="65"/>
      <c r="E201" s="35" t="n">
        <f aca="false">SUM(C201+D201)</f>
        <v>9245649</v>
      </c>
      <c r="F201" s="36" t="n">
        <f aca="false">IF(OR(E201=0,E$7=0),0,E201/E$7)*100</f>
        <v>4.90327230497712</v>
      </c>
      <c r="G201" s="34" t="n">
        <v>2417993.236</v>
      </c>
      <c r="H201" s="37" t="n">
        <f aca="false">IF(OR(G201=0,E201=0),0,G201/E201)*100</f>
        <v>26.1527691133419</v>
      </c>
      <c r="I201" s="38" t="n">
        <f aca="false">SUM(E201-G201)</f>
        <v>6827655.764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215191</v>
      </c>
      <c r="D235" s="64" t="n">
        <f aca="false">SUM(D257:D264)+D253+D248+D236</f>
        <v>-76209.491</v>
      </c>
      <c r="E235" s="26" t="n">
        <f aca="false">SUM(C235+D235)</f>
        <v>138981.509</v>
      </c>
      <c r="F235" s="27" t="n">
        <f aca="false">IF(OR(E235=0,E$7=0),0,E235/E$7)*100</f>
        <v>0.0737064736054364</v>
      </c>
      <c r="G235" s="25" t="n">
        <f aca="false">SUM(G257:G264)+G253+G248+G236</f>
        <v>398937.938</v>
      </c>
      <c r="H235" s="28" t="n">
        <f aca="false">IF(OR(G235=0,E235=0),0,G235/E235)*100</f>
        <v>287.043895889776</v>
      </c>
      <c r="I235" s="29" t="n">
        <f aca="false">SUM(E235-G235)</f>
        <v>-259956.429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213691</v>
      </c>
      <c r="D236" s="65" t="n">
        <f aca="false">SUM(D237:D243)+D247</f>
        <v>-76209.491</v>
      </c>
      <c r="E236" s="35" t="n">
        <f aca="false">SUM(C236+D236)</f>
        <v>137481.509</v>
      </c>
      <c r="F236" s="36" t="n">
        <f aca="false">IF(OR(E236=0,E$7=0),0,E236/E$7)*100</f>
        <v>0.0729109741810622</v>
      </c>
      <c r="G236" s="34" t="n">
        <f aca="false">SUM(G237:G243)+G247</f>
        <v>337683.846</v>
      </c>
      <c r="H236" s="37" t="n">
        <f aca="false">IF(OR(G236=0,E236=0),0,G236/E236)*100</f>
        <v>245.621282786473</v>
      </c>
      <c r="I236" s="38" t="n">
        <f aca="false">SUM(E236-G236)</f>
        <v>-200202.337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fals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 t="n">
        <v>200202.337</v>
      </c>
      <c r="H238" s="37" t="n">
        <f aca="false">IF(OR(G238=0,E238=0),0,G238/E238)*100</f>
        <v>0</v>
      </c>
      <c r="I238" s="38" t="n">
        <f aca="false">SUM(E238-G238)</f>
        <v>-200202.337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213691</v>
      </c>
      <c r="D240" s="65" t="n">
        <v>-76209.491</v>
      </c>
      <c r="E240" s="35" t="n">
        <f aca="false">SUM(C240+D240)</f>
        <v>137481.509</v>
      </c>
      <c r="F240" s="36" t="n">
        <f aca="false">IF(OR(E240=0,E$7=0),0,E240/E$7)*100</f>
        <v>0.0729109741810622</v>
      </c>
      <c r="G240" s="34" t="n">
        <v>137481.509</v>
      </c>
      <c r="H240" s="37" t="n">
        <f aca="false">IF(OR(G240=0,E240=0),0,G240/E240)*100</f>
        <v>10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1500</v>
      </c>
      <c r="D253" s="65" t="n">
        <f aca="false">SUM(D254:D256)</f>
        <v>0</v>
      </c>
      <c r="E253" s="35" t="n">
        <f aca="false">SUM(C253+D253)</f>
        <v>1500</v>
      </c>
      <c r="F253" s="36" t="n">
        <f aca="false">IF(OR(E253=0,E$7=0),0,E253/E$7)*100</f>
        <v>0.000795499424374177</v>
      </c>
      <c r="G253" s="34" t="n">
        <f aca="false">SUM(G254:G256)</f>
        <v>1979.393</v>
      </c>
      <c r="H253" s="37" t="n">
        <f aca="false">IF(OR(G253=0,E253=0),0,G253/E253)*100</f>
        <v>131.959533333333</v>
      </c>
      <c r="I253" s="38" t="n">
        <f aca="false">SUM(E253-G253)</f>
        <v>-479.393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1500</v>
      </c>
      <c r="D255" s="65"/>
      <c r="E255" s="35" t="n">
        <f aca="false">SUM(C255+D255)</f>
        <v>1500</v>
      </c>
      <c r="F255" s="36" t="n">
        <f aca="false">IF(OR(E255=0,E$7=0),0,E255/E$7)*100</f>
        <v>0.000795499424374177</v>
      </c>
      <c r="G255" s="34" t="n">
        <v>1979.393</v>
      </c>
      <c r="H255" s="37" t="n">
        <f aca="false">IF(OR(G255=0,E255=0),0,G255/E255)*100</f>
        <v>131.959533333333</v>
      </c>
      <c r="I255" s="38" t="n">
        <f aca="false">SUM(E255-G255)</f>
        <v>-479.393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fals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59274.699</v>
      </c>
      <c r="H264" s="37" t="n">
        <f aca="false">IF(OR(G264=0,E264=0),0,G264/E264)*100</f>
        <v>0</v>
      </c>
      <c r="I264" s="38" t="n">
        <f aca="false">SUM(E264-G264)</f>
        <v>-59274.699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fals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 t="n">
        <v>59274.699</v>
      </c>
      <c r="H270" s="37" t="n">
        <f aca="false">IF(OR(G270=0,E270=0),0,G270/E270)*100</f>
        <v>0</v>
      </c>
      <c r="I270" s="38" t="n">
        <f aca="false">SUM(E270-G270)</f>
        <v>-59274.699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206377156</v>
      </c>
      <c r="D271" s="68" t="n">
        <f aca="false">SUM(D8:D9)</f>
        <v>-17816365.88</v>
      </c>
      <c r="E271" s="59" t="n">
        <f aca="false">SUM(C271+D271)</f>
        <v>188560790.12</v>
      </c>
      <c r="F271" s="60" t="n">
        <f aca="false">IF(OR(E271=0,E$7=0),0,E271/E$7)*100</f>
        <v>100</v>
      </c>
      <c r="G271" s="58" t="n">
        <f aca="false">SUM(G8:G9)</f>
        <v>164718337.888</v>
      </c>
      <c r="H271" s="61" t="n">
        <f aca="false">IF(OR(G271=0,E271=0),0,G271/E271)*100</f>
        <v>87.3555619825168</v>
      </c>
      <c r="I271" s="62" t="n">
        <f aca="false">SUM(E271-G271)</f>
        <v>23842452.232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8.88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79</v>
      </c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8187211</v>
      </c>
      <c r="D7" s="63" t="n">
        <f aca="false">SUM(D8:D9)</f>
        <v>1503698.773</v>
      </c>
      <c r="E7" s="17" t="n">
        <f aca="false">SUM(C7+D7)</f>
        <v>9690909.773</v>
      </c>
      <c r="F7" s="18" t="n">
        <f aca="false">IF(OR(E7=0,E$7=0),0,E7/E$7)*100</f>
        <v>100</v>
      </c>
      <c r="G7" s="16" t="n">
        <f aca="false">SUM(G8:G9)</f>
        <v>10260883.835</v>
      </c>
      <c r="H7" s="19" t="n">
        <f aca="false">IF(OR(G7=0,E7=0),0,G7/E7)*100</f>
        <v>105.881533058826</v>
      </c>
      <c r="I7" s="20" t="n">
        <f aca="false">SUM(E7-G7)</f>
        <v>-569974.062000001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8187211</v>
      </c>
      <c r="D9" s="64" t="n">
        <f aca="false">SUM(D10+D165+D235)</f>
        <v>1503698.773</v>
      </c>
      <c r="E9" s="26" t="n">
        <f aca="false">SUM(C9+D9)</f>
        <v>9690909.773</v>
      </c>
      <c r="F9" s="27" t="n">
        <f aca="false">IF(OR(E9=0,E$7=0),0,E9/E$7)*100</f>
        <v>100</v>
      </c>
      <c r="G9" s="25" t="n">
        <f aca="false">SUM(G10+G165+G235)</f>
        <v>10260883.835</v>
      </c>
      <c r="H9" s="28" t="n">
        <f aca="false">IF(OR(G9=0,E9=0),0,G9/E9)*100</f>
        <v>105.881533058826</v>
      </c>
      <c r="I9" s="29" t="n">
        <f aca="false">SUM(E9-G9)</f>
        <v>-569974.06200000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0</v>
      </c>
      <c r="D10" s="25" t="n">
        <f aca="false">SUM(D11+D29+D16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64)</f>
        <v>0</v>
      </c>
      <c r="H10" s="28" t="n">
        <f aca="false">IF(OR(G10=0,E10=0),0,G10/E10)*100</f>
        <v>0</v>
      </c>
      <c r="I10" s="29" t="n">
        <f aca="false">SUM(E10-G10)</f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25.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0</v>
      </c>
      <c r="D29" s="34" t="n">
        <f aca="false">SUM(D30+D73+D74+D78+D122+D134+D155+D158+D159+D160+D163)</f>
        <v>0</v>
      </c>
      <c r="E29" s="35" t="n">
        <f aca="false">SUM(C29+D29)</f>
        <v>0</v>
      </c>
      <c r="F29" s="36" t="n">
        <f aca="false">IF(OR(E29=0,E$7=0),0,E29/E$7)*100</f>
        <v>0</v>
      </c>
      <c r="G29" s="34" t="n">
        <f aca="false">SUM(G30+G73+G74+G78+G122+G134+G155+G158+G159+G160+G163)</f>
        <v>0</v>
      </c>
      <c r="H29" s="37" t="n">
        <f aca="false">IF(OR(G29=0,E29=0),0,G29/E29)*100</f>
        <v>0</v>
      </c>
      <c r="I29" s="38" t="n">
        <f aca="false">SUM(E29-G29)</f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tru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0</v>
      </c>
      <c r="D78" s="65" t="n">
        <f aca="false">SUM(D79+D104+D105+D106+D110+D111+D112+D113)</f>
        <v>0</v>
      </c>
      <c r="E78" s="35" t="n">
        <f aca="false">SUM(C78+D78)</f>
        <v>0</v>
      </c>
      <c r="F78" s="36" t="n">
        <f aca="false">IF(OR(E78=0,E$7=0),0,E78/E$7)*100</f>
        <v>0</v>
      </c>
      <c r="G78" s="34" t="n">
        <f aca="false">SUM(G79+G104+G105+G106+G110+G111+G112+G113)</f>
        <v>0</v>
      </c>
      <c r="H78" s="37" t="n">
        <f aca="false">IF(OR(G78=0,E78=0),0,G78/E78)*100</f>
        <v>0</v>
      </c>
      <c r="I78" s="38" t="n">
        <f aca="false">SUM(E78-G78)</f>
        <v>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25.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38.2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38.2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25.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25.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25.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tru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0</v>
      </c>
      <c r="H113" s="37" t="n">
        <f aca="false">IF(OR(G113=0,E113=0),0,G113/E113)*100</f>
        <v>0</v>
      </c>
      <c r="I113" s="38" t="n">
        <f aca="false">SUM(E113-G113)</f>
        <v>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tru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/>
      <c r="H121" s="37" t="n">
        <f aca="false">IF(OR(G121=0,E121=0),0,G121/E121)*100</f>
        <v>0</v>
      </c>
      <c r="I121" s="38" t="n">
        <f aca="false">SUM(E121-G121)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25.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25.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38.2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38.2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25.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25.5" hidden="tru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8187211</v>
      </c>
      <c r="D165" s="64" t="n">
        <f aca="false">SUM(D166+D191+D192+D196+D226+D227)</f>
        <v>1503698.773</v>
      </c>
      <c r="E165" s="26" t="n">
        <f aca="false">SUM(C165+D165)</f>
        <v>9690909.773</v>
      </c>
      <c r="F165" s="27" t="n">
        <f aca="false">IF(OR(E165=0,E$7=0),0,E165/E$7)*100</f>
        <v>100</v>
      </c>
      <c r="G165" s="25" t="n">
        <f aca="false">SUM(G166+G191+G192+G196+G226+G227)</f>
        <v>9690909.773</v>
      </c>
      <c r="H165" s="28" t="n">
        <f aca="false">IF(OR(G165=0,E165=0),0,G165/E165)*100</f>
        <v>100</v>
      </c>
      <c r="I165" s="29" t="n">
        <f aca="false">SUM(E165-G165)</f>
        <v>0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25.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25.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8187211</v>
      </c>
      <c r="D196" s="65" t="n">
        <f aca="false">SUM(D197+D204+D210+D211+D212+D215+D216+D217+D218+D221+D222+D223+D224+D225)</f>
        <v>1503698.773</v>
      </c>
      <c r="E196" s="35" t="n">
        <f aca="false">SUM(C196+D196)</f>
        <v>9690909.773</v>
      </c>
      <c r="F196" s="36" t="n">
        <f aca="false">IF(OR(E196=0,E$7=0),0,E196/E$7)*100</f>
        <v>100</v>
      </c>
      <c r="G196" s="34" t="n">
        <f aca="false">SUM(G197+G204+G210+G211+G212+G215+G216+G217+G218+G221+G222+G223+G224+G225)</f>
        <v>9690909.773</v>
      </c>
      <c r="H196" s="37" t="n">
        <f aca="false">IF(OR(G196=0,E196=0),0,G196/E196)*100</f>
        <v>100</v>
      </c>
      <c r="I196" s="38" t="n">
        <f aca="false">SUM(E196-G196)</f>
        <v>0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8187211</v>
      </c>
      <c r="D197" s="65" t="n">
        <f aca="false">SUM(D198:D199)+D202+D203</f>
        <v>1503698.773</v>
      </c>
      <c r="E197" s="35" t="n">
        <f aca="false">SUM(C197+D197)</f>
        <v>9690909.773</v>
      </c>
      <c r="F197" s="36" t="n">
        <f aca="false">IF(OR(E197=0,E$7=0),0,E197/E$7)*100</f>
        <v>100</v>
      </c>
      <c r="G197" s="34" t="n">
        <f aca="false">SUM(G198:G199)+G202+G203</f>
        <v>9690909.773</v>
      </c>
      <c r="H197" s="37" t="n">
        <f aca="false">IF(OR(G197=0,E197=0),0,G197/E197)*100</f>
        <v>100</v>
      </c>
      <c r="I197" s="38" t="n">
        <f aca="false">SUM(E197-G197)</f>
        <v>0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5102745</v>
      </c>
      <c r="D198" s="65" t="n">
        <v>1600000</v>
      </c>
      <c r="E198" s="35" t="n">
        <f aca="false">SUM(C198+D198)</f>
        <v>6702745</v>
      </c>
      <c r="F198" s="36" t="n">
        <f aca="false">IF(OR(E198=0,E$7=0),0,E198/E$7)*100</f>
        <v>69.165281248151</v>
      </c>
      <c r="G198" s="34" t="n">
        <v>6702745</v>
      </c>
      <c r="H198" s="37" t="n">
        <f aca="false">IF(OR(G198=0,E198=0),0,G198/E198)*100</f>
        <v>100</v>
      </c>
      <c r="I198" s="38" t="n">
        <f aca="false">SUM(E198-G198)</f>
        <v>0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3084466</v>
      </c>
      <c r="D199" s="65" t="n">
        <f aca="false">SUM(D200:D201)</f>
        <v>-96301.227</v>
      </c>
      <c r="E199" s="35" t="n">
        <f aca="false">SUM(C199+D199)</f>
        <v>2988164.773</v>
      </c>
      <c r="F199" s="36" t="n">
        <f aca="false">IF(OR(E199=0,E$7=0),0,E199/E$7)*100</f>
        <v>30.834718751849</v>
      </c>
      <c r="G199" s="34" t="n">
        <f aca="false">SUM(G200:G201)</f>
        <v>2988164.773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3084466</v>
      </c>
      <c r="D200" s="65" t="n">
        <v>-96301.227</v>
      </c>
      <c r="E200" s="35" t="n">
        <f aca="false">SUM(C200+D200)</f>
        <v>2988164.773</v>
      </c>
      <c r="F200" s="36" t="n">
        <f aca="false">IF(OR(E200=0,E$7=0),0,E200/E$7)*100</f>
        <v>30.834718751849</v>
      </c>
      <c r="G200" s="34" t="n">
        <v>2988164.773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25.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38.2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25.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25.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25.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25.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0</v>
      </c>
      <c r="D235" s="64" t="n">
        <f aca="false">SUM(D257:D264)+D253+D248+D236</f>
        <v>0</v>
      </c>
      <c r="E235" s="26" t="n">
        <f aca="false">SUM(C235+D235)</f>
        <v>0</v>
      </c>
      <c r="F235" s="27" t="n">
        <f aca="false">IF(OR(E235=0,E$7=0),0,E235/E$7)*100</f>
        <v>0</v>
      </c>
      <c r="G235" s="25" t="n">
        <f aca="false">SUM(G257:G264)+G253+G248+G236</f>
        <v>569974.062</v>
      </c>
      <c r="H235" s="28" t="n">
        <f aca="false">IF(OR(G235=0,E235=0),0,G235/E235)*100</f>
        <v>0</v>
      </c>
      <c r="I235" s="29" t="n">
        <f aca="false">SUM(E235-G235)</f>
        <v>-569974.062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29359.237</v>
      </c>
      <c r="H253" s="37" t="n">
        <f aca="false">IF(OR(G253=0,E253=0),0,G253/E253)*100</f>
        <v>0</v>
      </c>
      <c r="I253" s="38" t="n">
        <f aca="false">SUM(E253-G253)</f>
        <v>-29359.237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38.25" hidden="fals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 t="n">
        <v>29359.237</v>
      </c>
      <c r="H255" s="37" t="n">
        <f aca="false">IF(OR(G255=0,E255=0),0,G255/E255)*100</f>
        <v>0</v>
      </c>
      <c r="I255" s="38" t="n">
        <f aca="false">SUM(E255-G255)</f>
        <v>-29359.237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51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fals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540614.825</v>
      </c>
      <c r="H264" s="37" t="n">
        <f aca="false">IF(OR(G264=0,E264=0),0,G264/E264)*100</f>
        <v>0</v>
      </c>
      <c r="I264" s="38" t="n">
        <f aca="false">SUM(E264-G264)</f>
        <v>-540614.825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fals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 t="n">
        <v>540614.825</v>
      </c>
      <c r="H270" s="37" t="n">
        <f aca="false">IF(OR(G270=0,E270=0),0,G270/E270)*100</f>
        <v>0</v>
      </c>
      <c r="I270" s="38" t="n">
        <f aca="false">SUM(E270-G270)</f>
        <v>-540614.825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8187211</v>
      </c>
      <c r="D271" s="68" t="n">
        <f aca="false">SUM(D8:D9)</f>
        <v>1503698.773</v>
      </c>
      <c r="E271" s="59" t="n">
        <f aca="false">SUM(C271+D271)</f>
        <v>9690909.773</v>
      </c>
      <c r="F271" s="60" t="n">
        <f aca="false">IF(OR(E271=0,E$7=0),0,E271/E$7)*100</f>
        <v>100</v>
      </c>
      <c r="G271" s="58" t="n">
        <f aca="false">SUM(G8:G9)</f>
        <v>10260883.835</v>
      </c>
      <c r="H271" s="61" t="n">
        <f aca="false">IF(OR(G271=0,E271=0),0,G271/E271)*100</f>
        <v>105.881533058826</v>
      </c>
      <c r="I271" s="62" t="n">
        <f aca="false">SUM(E271-G271)</f>
        <v>-569974.062000001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5.32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628086142</v>
      </c>
      <c r="D7" s="63" t="n">
        <f aca="false">SUM(D8:D9)</f>
        <v>-26653051.892</v>
      </c>
      <c r="E7" s="17" t="n">
        <f aca="false">SUM(C7+D7)</f>
        <v>1601433090.108</v>
      </c>
      <c r="F7" s="18" t="n">
        <f aca="false">IF(OR(E7=0,E$7=0),0,E7/E$7)*100</f>
        <v>100</v>
      </c>
      <c r="G7" s="16" t="n">
        <f aca="false">SUM(G8:G9)</f>
        <v>1474133802.374</v>
      </c>
      <c r="H7" s="19" t="n">
        <f aca="false">IF(OR(G7=0,E7=0),0,G7/E7)*100</f>
        <v>92.0509143641203</v>
      </c>
      <c r="I7" s="20" t="n">
        <f aca="false">SUM(E7-G7)</f>
        <v>127299287.734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1628086142</v>
      </c>
      <c r="D9" s="64" t="n">
        <f aca="false">SUM(D10+D165+D235)</f>
        <v>-26653051.892</v>
      </c>
      <c r="E9" s="26" t="n">
        <f aca="false">SUM(C9+D9)</f>
        <v>1601433090.108</v>
      </c>
      <c r="F9" s="27" t="n">
        <f aca="false">IF(OR(E9=0,E$7=0),0,E9/E$7)*100</f>
        <v>100</v>
      </c>
      <c r="G9" s="25" t="n">
        <f aca="false">SUM(G10+G165+G235)</f>
        <v>1474133802.374</v>
      </c>
      <c r="H9" s="28" t="n">
        <f aca="false">IF(OR(G9=0,E9=0),0,G9/E9)*100</f>
        <v>92.0509143641203</v>
      </c>
      <c r="I9" s="29" t="n">
        <f aca="false">SUM(E9-G9)</f>
        <v>127299287.73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213919683</v>
      </c>
      <c r="D10" s="25" t="n">
        <f aca="false">SUM(D11+D29+D164)</f>
        <v>-14643263.255</v>
      </c>
      <c r="E10" s="26" t="n">
        <f aca="false">SUM(C10+D10)</f>
        <v>199276419.745</v>
      </c>
      <c r="F10" s="27" t="n">
        <f aca="false">IF(OR(E10=0,E$7=0),0,E10/E$7)*100</f>
        <v>12.4436307065168</v>
      </c>
      <c r="G10" s="25" t="n">
        <f aca="false">SUM(G11+G29+G164)</f>
        <v>137841092.081</v>
      </c>
      <c r="H10" s="28" t="n">
        <f aca="false">IF(OR(G10=0,E10=0),0,G10/E10)*100</f>
        <v>69.1707991629845</v>
      </c>
      <c r="I10" s="29" t="n">
        <f aca="false">SUM(E10-G10)</f>
        <v>61435327.66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25.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213919683</v>
      </c>
      <c r="D29" s="34" t="n">
        <f aca="false">SUM(D30+D73+D74+D78+D122+D134+D155+D158+D159+D160+D163)</f>
        <v>-14643263.255</v>
      </c>
      <c r="E29" s="35" t="n">
        <f aca="false">SUM(C29+D29)</f>
        <v>199276419.745</v>
      </c>
      <c r="F29" s="36" t="n">
        <f aca="false">IF(OR(E29=0,E$7=0),0,E29/E$7)*100</f>
        <v>12.4436307065168</v>
      </c>
      <c r="G29" s="34" t="n">
        <f aca="false">SUM(G30+G73+G74+G78+G122+G134+G155+G158+G159+G160+G163)</f>
        <v>137841092.081</v>
      </c>
      <c r="H29" s="37" t="n">
        <f aca="false">IF(OR(G29=0,E29=0),0,G29/E29)*100</f>
        <v>69.1707991629845</v>
      </c>
      <c r="I29" s="38" t="n">
        <f aca="false">SUM(E29-G29)</f>
        <v>61435327.66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false" customHeight="false" outlineLevel="0" collapsed="false">
      <c r="A74" s="42" t="n">
        <v>21203</v>
      </c>
      <c r="B74" s="40" t="s">
        <v>83</v>
      </c>
      <c r="C74" s="34" t="n">
        <f aca="false">SUM(C75:C77)</f>
        <v>685984</v>
      </c>
      <c r="D74" s="65" t="n">
        <f aca="false">SUM(D75:D77)</f>
        <v>0</v>
      </c>
      <c r="E74" s="35" t="n">
        <f aca="false">SUM(C74+D74)</f>
        <v>685984</v>
      </c>
      <c r="F74" s="36" t="n">
        <f aca="false">IF(OR(E74=0,E$7=0),0,E74/E$7)*100</f>
        <v>0.0428356329238668</v>
      </c>
      <c r="G74" s="34" t="n">
        <f aca="false">SUM(G75:G77)</f>
        <v>771743.472</v>
      </c>
      <c r="H74" s="37" t="n">
        <f aca="false">IF(OR(G74=0,E74=0),0,G74/E74)*100</f>
        <v>112.501672342212</v>
      </c>
      <c r="I74" s="38" t="n">
        <f aca="false">SUM(E74-G74)</f>
        <v>-85759.472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false" customHeight="false" outlineLevel="0" collapsed="false">
      <c r="A77" s="39" t="n">
        <v>2120399</v>
      </c>
      <c r="B77" s="40" t="s">
        <v>86</v>
      </c>
      <c r="C77" s="34" t="n">
        <v>685984</v>
      </c>
      <c r="D77" s="65"/>
      <c r="E77" s="35" t="n">
        <f aca="false">SUM(C77+D77)</f>
        <v>685984</v>
      </c>
      <c r="F77" s="36" t="n">
        <f aca="false">IF(OR(E77=0,E$7=0),0,E77/E$7)*100</f>
        <v>0.0428356329238668</v>
      </c>
      <c r="G77" s="34" t="n">
        <v>771743.472</v>
      </c>
      <c r="H77" s="37" t="n">
        <f aca="false">IF(OR(G77=0,E77=0),0,G77/E77)*100</f>
        <v>112.501672342212</v>
      </c>
      <c r="I77" s="38" t="n">
        <f aca="false">SUM(E77-G77)</f>
        <v>-85759.472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52833631</v>
      </c>
      <c r="D78" s="65" t="n">
        <f aca="false">SUM(D79+D104+D105+D106+D110+D111+D112+D113)</f>
        <v>-3529292.255</v>
      </c>
      <c r="E78" s="35" t="n">
        <f aca="false">SUM(C78+D78)</f>
        <v>49304338.745</v>
      </c>
      <c r="F78" s="36" t="n">
        <f aca="false">IF(OR(E78=0,E$7=0),0,E78/E$7)*100</f>
        <v>3.07876358054241</v>
      </c>
      <c r="G78" s="34" t="n">
        <f aca="false">SUM(G79+G104+G105+G106+G110+G111+G112+G113)</f>
        <v>2032752.677</v>
      </c>
      <c r="H78" s="37" t="n">
        <f aca="false">IF(OR(G78=0,E78=0),0,G78/E78)*100</f>
        <v>4.12286774093719</v>
      </c>
      <c r="I78" s="38" t="n">
        <f aca="false">SUM(E78-G78)</f>
        <v>47271586.068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52833631</v>
      </c>
      <c r="D113" s="65" t="n">
        <f aca="false">SUM(D115:D121)</f>
        <v>-3529292.255</v>
      </c>
      <c r="E113" s="35" t="n">
        <f aca="false">SUM(C113+D113)</f>
        <v>49304338.745</v>
      </c>
      <c r="F113" s="36" t="n">
        <f aca="false">IF(OR(E113=0,E$7=0),0,E113/E$7)*100</f>
        <v>3.07876358054241</v>
      </c>
      <c r="G113" s="34" t="n">
        <f aca="false">SUM(G115:G121)</f>
        <v>2032752.677</v>
      </c>
      <c r="H113" s="37" t="n">
        <f aca="false">IF(OR(G113=0,E113=0),0,G113/E113)*100</f>
        <v>4.12286774093719</v>
      </c>
      <c r="I113" s="38" t="n">
        <f aca="false">SUM(E113-G113)</f>
        <v>47271586.068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0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0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52833631</v>
      </c>
      <c r="D121" s="65" t="n">
        <v>-3529292.255</v>
      </c>
      <c r="E121" s="35" t="n">
        <f aca="false">SUM(C121+D121)</f>
        <v>49304338.745</v>
      </c>
      <c r="F121" s="36" t="n">
        <f aca="false">IF(OR(E121=0,E$7=0),0,E121/E$7)*100</f>
        <v>3.07876358054241</v>
      </c>
      <c r="G121" s="34" t="n">
        <v>2032752.677</v>
      </c>
      <c r="H121" s="37" t="n">
        <f aca="false">IF(OR(G121=0,E121=0),0,G121/E121)*100</f>
        <v>4.12286774093719</v>
      </c>
      <c r="I121" s="38" t="n">
        <f aca="false">SUM(E121-G121)</f>
        <v>47271586.068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false" customHeight="false" outlineLevel="0" collapsed="false">
      <c r="A134" s="39" t="n">
        <v>21206</v>
      </c>
      <c r="B134" s="40" t="s">
        <v>58</v>
      </c>
      <c r="C134" s="34" t="n">
        <f aca="false">SUM(C135:C154)-C150</f>
        <v>159568947</v>
      </c>
      <c r="D134" s="34" t="n">
        <f aca="false">SUM(D135:D154)-D150</f>
        <v>-11113971</v>
      </c>
      <c r="E134" s="35" t="n">
        <f aca="false">SUM(C134+D134)</f>
        <v>148454976</v>
      </c>
      <c r="F134" s="36" t="n">
        <f aca="false">IF(OR(E134=0,E$7=0),0,E134/E$7)*100</f>
        <v>9.27013291513717</v>
      </c>
      <c r="G134" s="34" t="n">
        <f aca="false">SUM(G135:G154)-G150</f>
        <v>134215502.767</v>
      </c>
      <c r="H134" s="37" t="n">
        <f aca="false">IF(OR(G134=0,E134=0),0,G134/E134)*100</f>
        <v>90.4082209861393</v>
      </c>
      <c r="I134" s="38" t="n">
        <f aca="false">SUM(E134-G134)</f>
        <v>14239473.233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false" customHeight="false" outlineLevel="0" collapsed="false">
      <c r="A143" s="39" t="n">
        <v>2120609</v>
      </c>
      <c r="B143" s="40" t="s">
        <v>30</v>
      </c>
      <c r="C143" s="34" t="n">
        <v>56670000</v>
      </c>
      <c r="D143" s="65" t="n">
        <v>-1148851</v>
      </c>
      <c r="E143" s="35" t="n">
        <f aca="false">SUM(C143+D143)</f>
        <v>55521149</v>
      </c>
      <c r="F143" s="36" t="n">
        <f aca="false">IF(OR(E143=0,E$7=0),0,E143/E$7)*100</f>
        <v>3.46696651536379</v>
      </c>
      <c r="G143" s="34" t="n">
        <v>47600158.633</v>
      </c>
      <c r="H143" s="37" t="n">
        <f aca="false">IF(OR(G143=0,E143=0),0,G143/E143)*100</f>
        <v>85.7333817659285</v>
      </c>
      <c r="I143" s="38" t="n">
        <f aca="false">SUM(E143-G143)</f>
        <v>7920990.367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false" customHeight="false" outlineLevel="0" collapsed="false">
      <c r="A144" s="39" t="n">
        <v>2120610</v>
      </c>
      <c r="B144" s="40" t="s">
        <v>165</v>
      </c>
      <c r="C144" s="34" t="n">
        <v>23550417</v>
      </c>
      <c r="D144" s="65" t="n">
        <v>-2288192</v>
      </c>
      <c r="E144" s="35" t="n">
        <f aca="false">SUM(C144+D144)</f>
        <v>21262225</v>
      </c>
      <c r="F144" s="36" t="n">
        <f aca="false">IF(OR(E144=0,E$7=0),0,E144/E$7)*100</f>
        <v>1.3276998665343</v>
      </c>
      <c r="G144" s="34" t="n">
        <v>20416209.573</v>
      </c>
      <c r="H144" s="37" t="n">
        <f aca="false">IF(OR(G144=0,E144=0),0,G144/E144)*100</f>
        <v>96.0210400040447</v>
      </c>
      <c r="I144" s="38" t="n">
        <f aca="false">SUM(E144-G144)</f>
        <v>846015.427000001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false" customHeight="false" outlineLevel="0" collapsed="false">
      <c r="A145" s="39" t="n">
        <v>2120611</v>
      </c>
      <c r="B145" s="40" t="s">
        <v>166</v>
      </c>
      <c r="C145" s="34" t="n">
        <v>10986455</v>
      </c>
      <c r="D145" s="65" t="n">
        <v>-126928</v>
      </c>
      <c r="E145" s="35" t="n">
        <f aca="false">SUM(C145+D145)</f>
        <v>10859527</v>
      </c>
      <c r="F145" s="36" t="n">
        <f aca="false">IF(OR(E145=0,E$7=0),0,E145/E$7)*100</f>
        <v>0.678113064297156</v>
      </c>
      <c r="G145" s="34" t="n">
        <v>10711850.951</v>
      </c>
      <c r="H145" s="37" t="n">
        <f aca="false">IF(OR(G145=0,E145=0),0,G145/E145)*100</f>
        <v>98.6401244824015</v>
      </c>
      <c r="I145" s="38" t="n">
        <f aca="false">SUM(E145-G145)</f>
        <v>147676.049000001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false" customHeight="false" outlineLevel="0" collapsed="false">
      <c r="A146" s="39" t="n">
        <v>2120612</v>
      </c>
      <c r="B146" s="40" t="s">
        <v>167</v>
      </c>
      <c r="C146" s="34" t="n">
        <v>45532976</v>
      </c>
      <c r="D146" s="65" t="n">
        <v>-7550000</v>
      </c>
      <c r="E146" s="35" t="n">
        <f aca="false">SUM(C146+D146)</f>
        <v>37982976</v>
      </c>
      <c r="F146" s="36" t="n">
        <f aca="false">IF(OR(E146=0,E$7=0),0,E146/E$7)*100</f>
        <v>2.37181161264992</v>
      </c>
      <c r="G146" s="34" t="n">
        <v>33907711.398</v>
      </c>
      <c r="H146" s="37" t="n">
        <f aca="false">IF(OR(G146=0,E146=0),0,G146/E146)*100</f>
        <v>89.2708127925521</v>
      </c>
      <c r="I146" s="38" t="n">
        <f aca="false">SUM(E146-G146)</f>
        <v>4075264.602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false" customHeight="false" outlineLevel="0" collapsed="false">
      <c r="A147" s="39" t="n">
        <v>2120613</v>
      </c>
      <c r="B147" s="40" t="s">
        <v>168</v>
      </c>
      <c r="C147" s="34" t="n">
        <v>22827099</v>
      </c>
      <c r="D147" s="65"/>
      <c r="E147" s="35" t="n">
        <f aca="false">SUM(C147+D147)</f>
        <v>22827099</v>
      </c>
      <c r="F147" s="36" t="n">
        <f aca="false">IF(OR(E147=0,E$7=0),0,E147/E$7)*100</f>
        <v>1.42541696815198</v>
      </c>
      <c r="G147" s="34" t="n">
        <f aca="false">21500567.261+77644.951</f>
        <v>21578212.212</v>
      </c>
      <c r="H147" s="37" t="n">
        <f aca="false">IF(OR(G147=0,E147=0),0,G147/E147)*100</f>
        <v>94.5289290242269</v>
      </c>
      <c r="I147" s="38" t="n">
        <f aca="false">SUM(E147-G147)</f>
        <v>1248886.788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false" customHeight="false" outlineLevel="0" collapsed="false">
      <c r="A154" s="39" t="n">
        <v>2120699</v>
      </c>
      <c r="B154" s="40" t="s">
        <v>175</v>
      </c>
      <c r="C154" s="34" t="n">
        <v>2000</v>
      </c>
      <c r="D154" s="65"/>
      <c r="E154" s="35" t="n">
        <f aca="false">SUM(C154+D154)</f>
        <v>2000</v>
      </c>
      <c r="F154" s="36" t="n">
        <f aca="false">IF(OR(E154=0,E$7=0),0,E154/E$7)*100</f>
        <v>0.000124888140026201</v>
      </c>
      <c r="G154" s="34" t="n">
        <v>1360</v>
      </c>
      <c r="H154" s="37" t="n">
        <f aca="false">IF(OR(G154=0,E154=0),0,G154/E154)*100</f>
        <v>68</v>
      </c>
      <c r="I154" s="38" t="n">
        <f aca="false">SUM(E154-G154)</f>
        <v>64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831121</v>
      </c>
      <c r="D163" s="65"/>
      <c r="E163" s="35" t="n">
        <f aca="false">SUM(C163+D163)</f>
        <v>831121</v>
      </c>
      <c r="F163" s="36" t="n">
        <f aca="false">IF(OR(E163=0,E$7=0),0,E163/E$7)*100</f>
        <v>0.0518985779133582</v>
      </c>
      <c r="G163" s="34" t="n">
        <v>821093.165</v>
      </c>
      <c r="H163" s="37" t="n">
        <f aca="false">IF(OR(G163=0,E163=0),0,G163/E163)*100</f>
        <v>98.7934566687642</v>
      </c>
      <c r="I163" s="38" t="n">
        <f aca="false">SUM(E163-G163)</f>
        <v>10027.835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1229846362</v>
      </c>
      <c r="D165" s="64" t="n">
        <f aca="false">SUM(D166+D191+D192+D196+D226+D227)</f>
        <v>-12009788.637</v>
      </c>
      <c r="E165" s="26" t="n">
        <f aca="false">SUM(C165+D165)</f>
        <v>1217836573.363</v>
      </c>
      <c r="F165" s="27" t="n">
        <f aca="false">IF(OR(E165=0,E$7=0),0,E165/E$7)*100</f>
        <v>76.0466722515937</v>
      </c>
      <c r="G165" s="25" t="n">
        <f aca="false">SUM(G166+G191+G192+G196+G226+G227)</f>
        <v>1067964803.305</v>
      </c>
      <c r="H165" s="28" t="n">
        <f aca="false">IF(OR(G165=0,E165=0),0,G165/E165)*100</f>
        <v>87.6936057484186</v>
      </c>
      <c r="I165" s="29" t="n">
        <f aca="false">SUM(E165-G165)</f>
        <v>149871770.058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fals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221684680</v>
      </c>
      <c r="D166" s="65" t="n">
        <f aca="false">SUM(D167+D183+D187+D188++D189+D190)</f>
        <v>-21573687.405</v>
      </c>
      <c r="E166" s="35" t="n">
        <f aca="false">SUM(C166+D166)</f>
        <v>200110992.595</v>
      </c>
      <c r="F166" s="36" t="n">
        <f aca="false">IF(OR(E166=0,E$7=0),0,E166/E$7)*100</f>
        <v>12.4957448319932</v>
      </c>
      <c r="G166" s="34" t="n">
        <f aca="false">SUM(G167+G183+G187+G188++G189+G190)</f>
        <v>134476082.871</v>
      </c>
      <c r="H166" s="37" t="n">
        <f aca="false">IF(OR(G166=0,E166=0),0,G166/E166)*100</f>
        <v>67.2007475087403</v>
      </c>
      <c r="I166" s="38" t="n">
        <f aca="false">SUM(E166-G166)</f>
        <v>65634909.724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false" customHeight="false" outlineLevel="0" collapsed="false">
      <c r="A190" s="39" t="n">
        <v>22109</v>
      </c>
      <c r="B190" s="40" t="s">
        <v>208</v>
      </c>
      <c r="C190" s="34" t="n">
        <v>221684680</v>
      </c>
      <c r="D190" s="65" t="n">
        <v>-21573687.405</v>
      </c>
      <c r="E190" s="35" t="n">
        <f aca="false">SUM(C190+D190)</f>
        <v>200110992.595</v>
      </c>
      <c r="F190" s="36" t="n">
        <f aca="false">IF(OR(E190=0,E$7=0),0,E190/E$7)*100</f>
        <v>12.4957448319932</v>
      </c>
      <c r="G190" s="34" t="n">
        <v>134476082.871</v>
      </c>
      <c r="H190" s="37" t="n">
        <f aca="false">IF(OR(G190=0,E190=0),0,G190/E190)*100</f>
        <v>67.2007475087403</v>
      </c>
      <c r="I190" s="38" t="n">
        <f aca="false">SUM(E190-G190)</f>
        <v>65634909.724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1008161682</v>
      </c>
      <c r="D196" s="65" t="n">
        <f aca="false">SUM(D197+D204+D210+D211+D212+D215+D216+D217+D218+D221+D222+D223+D224+D225)</f>
        <v>9563898.768</v>
      </c>
      <c r="E196" s="35" t="n">
        <f aca="false">SUM(C196+D196)</f>
        <v>1017725580.768</v>
      </c>
      <c r="F196" s="36" t="n">
        <f aca="false">IF(OR(E196=0,E$7=0),0,E196/E$7)*100</f>
        <v>63.5509274196005</v>
      </c>
      <c r="G196" s="34" t="n">
        <f aca="false">SUM(G197+G204+G210+G211+G212+G215+G216+G217+G218+G221+G222+G223+G224+G225)</f>
        <v>933488720.434</v>
      </c>
      <c r="H196" s="37" t="n">
        <f aca="false">IF(OR(G196=0,E196=0),0,G196/E196)*100</f>
        <v>91.7230281005187</v>
      </c>
      <c r="I196" s="38" t="n">
        <f aca="false">SUM(E196-G196)</f>
        <v>84236860.334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552020682</v>
      </c>
      <c r="D197" s="65" t="n">
        <f aca="false">SUM(D198:D199)+D202+D203</f>
        <v>15547865</v>
      </c>
      <c r="E197" s="35" t="n">
        <f aca="false">SUM(C197+D197)</f>
        <v>567568547</v>
      </c>
      <c r="F197" s="36" t="n">
        <f aca="false">IF(OR(E197=0,E$7=0),0,E197/E$7)*100</f>
        <v>35.4412900861018</v>
      </c>
      <c r="G197" s="34" t="n">
        <f aca="false">SUM(G198:G199)+G202+G203</f>
        <v>483331686.666</v>
      </c>
      <c r="H197" s="37" t="n">
        <f aca="false">IF(OR(G197=0,E197=0),0,G197/E197)*100</f>
        <v>85.1582930768008</v>
      </c>
      <c r="I197" s="38" t="n">
        <f aca="false">SUM(E197-G197)</f>
        <v>84236860.334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494693135</v>
      </c>
      <c r="D198" s="65" t="n">
        <v>-16316666.93</v>
      </c>
      <c r="E198" s="35" t="n">
        <f aca="false">SUM(C198+D198)</f>
        <v>478376468.07</v>
      </c>
      <c r="F198" s="36" t="n">
        <f aca="false">IF(OR(E198=0,E$7=0),0,E198/E$7)*100</f>
        <v>29.8717736647829</v>
      </c>
      <c r="G198" s="34" t="n">
        <v>406581446.467</v>
      </c>
      <c r="H198" s="37" t="n">
        <f aca="false">IF(OR(G198=0,E198=0),0,G198/E198)*100</f>
        <v>84.991941202155</v>
      </c>
      <c r="I198" s="38" t="n">
        <f aca="false">SUM(E198-G198)</f>
        <v>71795021.603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53827547</v>
      </c>
      <c r="D199" s="65" t="n">
        <f aca="false">SUM(D200:D201)</f>
        <v>31864531.93</v>
      </c>
      <c r="E199" s="35" t="n">
        <f aca="false">SUM(C199+D199)</f>
        <v>85692078.93</v>
      </c>
      <c r="F199" s="36" t="n">
        <f aca="false">IF(OR(E199=0,E$7=0),0,E199/E$7)*100</f>
        <v>5.35096217627306</v>
      </c>
      <c r="G199" s="34" t="n">
        <f aca="false">SUM(G200:G201)</f>
        <v>71519549.925</v>
      </c>
      <c r="H199" s="37" t="n">
        <f aca="false">IF(OR(G199=0,E199=0),0,G199/E199)*100</f>
        <v>83.4610979428131</v>
      </c>
      <c r="I199" s="38" t="n">
        <f aca="false">SUM(E199-G199)</f>
        <v>14172529.005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53827547</v>
      </c>
      <c r="D200" s="65" t="n">
        <v>31864531.93</v>
      </c>
      <c r="E200" s="35" t="n">
        <f aca="false">SUM(C200+D200)</f>
        <v>85692078.93</v>
      </c>
      <c r="F200" s="36" t="n">
        <f aca="false">IF(OR(E200=0,E$7=0),0,E200/E$7)*100</f>
        <v>5.35096217627306</v>
      </c>
      <c r="G200" s="34" t="n">
        <v>71519549.925</v>
      </c>
      <c r="H200" s="37" t="n">
        <f aca="false">IF(OR(G200=0,E200=0),0,G200/E200)*100</f>
        <v>83.4610979428131</v>
      </c>
      <c r="I200" s="38" t="n">
        <f aca="false">SUM(E200-G200)</f>
        <v>14172529.005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false" customHeight="false" outlineLevel="0" collapsed="false">
      <c r="A202" s="39" t="n">
        <v>2240103</v>
      </c>
      <c r="B202" s="40" t="s">
        <v>219</v>
      </c>
      <c r="C202" s="34" t="n">
        <v>3500000</v>
      </c>
      <c r="D202" s="65"/>
      <c r="E202" s="35" t="n">
        <f aca="false">SUM(C202+D202)</f>
        <v>3500000</v>
      </c>
      <c r="F202" s="36" t="n">
        <f aca="false">IF(OR(E202=0,E$7=0),0,E202/E$7)*100</f>
        <v>0.218554245045852</v>
      </c>
      <c r="G202" s="34" t="n">
        <v>5230690.274</v>
      </c>
      <c r="H202" s="37" t="n">
        <f aca="false">IF(OR(G202=0,E202=0),0,G202/E202)*100</f>
        <v>149.448293542857</v>
      </c>
      <c r="I202" s="38" t="n">
        <f aca="false">SUM(E202-G202)</f>
        <v>-1730690.274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false" customHeight="false" outlineLevel="0" collapsed="false">
      <c r="A204" s="39" t="n">
        <v>22402</v>
      </c>
      <c r="B204" s="40" t="s">
        <v>188</v>
      </c>
      <c r="C204" s="34" t="n">
        <f aca="false">SUM(C205:C209)</f>
        <v>456141000</v>
      </c>
      <c r="D204" s="65" t="n">
        <f aca="false">SUM(D205:D209)</f>
        <v>-5983966.232</v>
      </c>
      <c r="E204" s="35" t="n">
        <f aca="false">SUM(C204+D204)</f>
        <v>450157033.768</v>
      </c>
      <c r="F204" s="36" t="n">
        <f aca="false">IF(OR(E204=0,E$7=0),0,E204/E$7)*100</f>
        <v>28.1096373334987</v>
      </c>
      <c r="G204" s="34" t="n">
        <f aca="false">SUM(G205:G209)</f>
        <v>450157033.768</v>
      </c>
      <c r="H204" s="37" t="n">
        <f aca="false">IF(OR(G204=0,E204=0),0,G204/E204)*100</f>
        <v>10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false" customHeight="false" outlineLevel="0" collapsed="false">
      <c r="A205" s="39" t="n">
        <v>2240201</v>
      </c>
      <c r="B205" s="40" t="s">
        <v>221</v>
      </c>
      <c r="C205" s="34" t="n">
        <v>60800000</v>
      </c>
      <c r="D205" s="65" t="n">
        <v>10778120.283</v>
      </c>
      <c r="E205" s="35" t="n">
        <f aca="false">SUM(C205+D205)</f>
        <v>71578120.283</v>
      </c>
      <c r="F205" s="36" t="n">
        <f aca="false">IF(OR(E205=0,E$7=0),0,E205/E$7)*100</f>
        <v>4.46962915435779</v>
      </c>
      <c r="G205" s="34" t="n">
        <v>71578120.283</v>
      </c>
      <c r="H205" s="37" t="n">
        <f aca="false">IF(OR(G205=0,E205=0),0,G205/E205)*100</f>
        <v>10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false" customHeight="false" outlineLevel="0" collapsed="false">
      <c r="A206" s="39" t="n">
        <v>2240202</v>
      </c>
      <c r="B206" s="40" t="s">
        <v>222</v>
      </c>
      <c r="C206" s="34" t="n">
        <v>285742000</v>
      </c>
      <c r="D206" s="65" t="n">
        <v>-21890458.752</v>
      </c>
      <c r="E206" s="35" t="n">
        <f aca="false">SUM(C206+D206)</f>
        <v>263851541.248</v>
      </c>
      <c r="F206" s="36" t="n">
        <f aca="false">IF(OR(E206=0,E$7=0),0,E206/E$7)*100</f>
        <v>16.4759641147546</v>
      </c>
      <c r="G206" s="34" t="n">
        <v>263851541.248</v>
      </c>
      <c r="H206" s="37" t="n">
        <f aca="false">IF(OR(G206=0,E206=0),0,G206/E206)*100</f>
        <v>10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false" customHeight="false" outlineLevel="0" collapsed="false">
      <c r="A207" s="39" t="n">
        <v>2240203</v>
      </c>
      <c r="B207" s="40" t="s">
        <v>223</v>
      </c>
      <c r="C207" s="34" t="n">
        <v>48572000</v>
      </c>
      <c r="D207" s="65" t="n">
        <v>4207999.491</v>
      </c>
      <c r="E207" s="35" t="n">
        <f aca="false">SUM(C207+D207)</f>
        <v>52779999.491</v>
      </c>
      <c r="F207" s="36" t="n">
        <f aca="false">IF(OR(E207=0,E$7=0),0,E207/E$7)*100</f>
        <v>3.29579798350742</v>
      </c>
      <c r="G207" s="34" t="n">
        <v>52779999.491</v>
      </c>
      <c r="H207" s="37" t="n">
        <f aca="false">IF(OR(G207=0,E207=0),0,G207/E207)*100</f>
        <v>10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false" customHeight="false" outlineLevel="0" collapsed="false">
      <c r="A208" s="39" t="n">
        <v>2240204</v>
      </c>
      <c r="B208" s="40" t="s">
        <v>224</v>
      </c>
      <c r="C208" s="34" t="n">
        <v>61027000</v>
      </c>
      <c r="D208" s="65" t="n">
        <v>920372.746</v>
      </c>
      <c r="E208" s="35" t="n">
        <f aca="false">SUM(C208+D208)</f>
        <v>61947372.746</v>
      </c>
      <c r="F208" s="36" t="n">
        <f aca="false">IF(OR(E208=0,E$7=0),0,E208/E$7)*100</f>
        <v>3.86824608087886</v>
      </c>
      <c r="G208" s="34" t="n">
        <v>61947372.746</v>
      </c>
      <c r="H208" s="37" t="n">
        <f aca="false">IF(OR(G208=0,E208=0),0,G208/E208)*100</f>
        <v>10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184320097</v>
      </c>
      <c r="D235" s="64" t="n">
        <f aca="false">SUM(D257:D264)+D253+D248+D236</f>
        <v>0</v>
      </c>
      <c r="E235" s="26" t="n">
        <f aca="false">SUM(C235+D235)</f>
        <v>184320097</v>
      </c>
      <c r="F235" s="27" t="n">
        <f aca="false">IF(OR(E235=0,E$7=0),0,E235/E$7)*100</f>
        <v>11.5096970418895</v>
      </c>
      <c r="G235" s="25" t="n">
        <f aca="false">SUM(G257:G264)+G253+G248+G236</f>
        <v>268327906.988</v>
      </c>
      <c r="H235" s="28" t="n">
        <f aca="false">IF(OR(G235=0,E235=0),0,G235/E235)*100</f>
        <v>145.577129870977</v>
      </c>
      <c r="I235" s="29" t="n">
        <f aca="false">SUM(E235-G235)</f>
        <v>-84007809.988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180820097</v>
      </c>
      <c r="D236" s="65" t="n">
        <f aca="false">SUM(D237:D243)+D247</f>
        <v>0</v>
      </c>
      <c r="E236" s="35" t="n">
        <f aca="false">SUM(C236+D236)</f>
        <v>180820097</v>
      </c>
      <c r="F236" s="36" t="n">
        <f aca="false">IF(OR(E236=0,E$7=0),0,E236/E$7)*100</f>
        <v>11.2911427968436</v>
      </c>
      <c r="G236" s="34" t="n">
        <f aca="false">SUM(G237:G243)+G247</f>
        <v>222253291.532</v>
      </c>
      <c r="H236" s="37" t="n">
        <f aca="false">IF(OR(G236=0,E236=0),0,G236/E236)*100</f>
        <v>122.914042863278</v>
      </c>
      <c r="I236" s="38" t="n">
        <f aca="false">SUM(E236-G236)</f>
        <v>-41433194.532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123194279</v>
      </c>
      <c r="D240" s="65"/>
      <c r="E240" s="35" t="n">
        <f aca="false">SUM(C240+D240)</f>
        <v>123194279</v>
      </c>
      <c r="F240" s="36" t="n">
        <f aca="false">IF(OR(E240=0,E$7=0),0,E240/E$7)*100</f>
        <v>7.69275218308945</v>
      </c>
      <c r="G240" s="34" t="n">
        <v>117322452.556</v>
      </c>
      <c r="H240" s="37" t="n">
        <f aca="false">IF(OR(G240=0,E240=0),0,G240/E240)*100</f>
        <v>95.2336857752948</v>
      </c>
      <c r="I240" s="38" t="n">
        <f aca="false">SUM(E240-G240)</f>
        <v>5871826.44400001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false" customHeight="false" outlineLevel="0" collapsed="false">
      <c r="A243" s="39" t="n">
        <v>230108</v>
      </c>
      <c r="B243" s="53" t="s">
        <v>252</v>
      </c>
      <c r="C243" s="34" t="n">
        <f aca="false">SUM(C244:C246)</f>
        <v>57625818</v>
      </c>
      <c r="D243" s="65" t="n">
        <f aca="false">SUM(D244:D246)</f>
        <v>0</v>
      </c>
      <c r="E243" s="35" t="n">
        <f aca="false">SUM(C243+D243)</f>
        <v>57625818</v>
      </c>
      <c r="F243" s="36" t="n">
        <f aca="false">IF(OR(E243=0,E$7=0),0,E243/E$7)*100</f>
        <v>3.59839061375419</v>
      </c>
      <c r="G243" s="34" t="n">
        <f aca="false">SUM(G244:G246)</f>
        <v>104930838.976</v>
      </c>
      <c r="H243" s="37" t="n">
        <f aca="false">IF(OR(G243=0,E243=0),0,G243/E243)*100</f>
        <v>182.089977405614</v>
      </c>
      <c r="I243" s="38" t="n">
        <f aca="false">SUM(E243-G243)</f>
        <v>-47305020.976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false" customHeight="false" outlineLevel="0" collapsed="false">
      <c r="A244" s="39" t="n">
        <v>23010801</v>
      </c>
      <c r="B244" s="53" t="s">
        <v>253</v>
      </c>
      <c r="C244" s="34" t="n">
        <v>57625818</v>
      </c>
      <c r="D244" s="65"/>
      <c r="E244" s="35" t="n">
        <f aca="false">SUM(C244+D244)</f>
        <v>57625818</v>
      </c>
      <c r="F244" s="36" t="n">
        <f aca="false">IF(OR(E244=0,E$7=0),0,E244/E$7)*100</f>
        <v>3.59839061375419</v>
      </c>
      <c r="G244" s="34" t="n">
        <v>104930838.976</v>
      </c>
      <c r="H244" s="37" t="n">
        <f aca="false">IF(OR(G244=0,E244=0),0,G244/E244)*100</f>
        <v>182.089977405614</v>
      </c>
      <c r="I244" s="38" t="n">
        <f aca="false">SUM(E244-G244)</f>
        <v>-47305020.976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3500000</v>
      </c>
      <c r="D253" s="65" t="n">
        <f aca="false">SUM(D254:D256)</f>
        <v>0</v>
      </c>
      <c r="E253" s="35" t="n">
        <f aca="false">SUM(C253+D253)</f>
        <v>3500000</v>
      </c>
      <c r="F253" s="36" t="n">
        <f aca="false">IF(OR(E253=0,E$7=0),0,E253/E$7)*100</f>
        <v>0.218554245045852</v>
      </c>
      <c r="G253" s="34" t="n">
        <f aca="false">SUM(G254:G256)</f>
        <v>46074615.456</v>
      </c>
      <c r="H253" s="37" t="n">
        <f aca="false">IF(OR(G253=0,E253=0),0,G253/E253)*100</f>
        <v>1316.41758445714</v>
      </c>
      <c r="I253" s="38" t="n">
        <f aca="false">SUM(E253-G253)</f>
        <v>-42574615.456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false" customHeight="false" outlineLevel="0" collapsed="false">
      <c r="A254" s="39" t="n">
        <v>230301</v>
      </c>
      <c r="B254" s="40" t="s">
        <v>263</v>
      </c>
      <c r="C254" s="34" t="n">
        <v>3500000</v>
      </c>
      <c r="D254" s="65"/>
      <c r="E254" s="35" t="n">
        <f aca="false">SUM(C254+D254)</f>
        <v>3500000</v>
      </c>
      <c r="F254" s="36" t="n">
        <f aca="false">IF(OR(E254=0,E$7=0),0,E254/E$7)*100</f>
        <v>0.218554245045852</v>
      </c>
      <c r="G254" s="34" t="n">
        <v>46074615.456</v>
      </c>
      <c r="H254" s="37" t="n">
        <f aca="false">IF(OR(G254=0,E254=0),0,G254/E254)*100</f>
        <v>1316.41758445714</v>
      </c>
      <c r="I254" s="38" t="n">
        <f aca="false">SUM(E254-G254)</f>
        <v>-42574615.456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1628086142</v>
      </c>
      <c r="D271" s="68" t="n">
        <f aca="false">SUM(D8:D9)</f>
        <v>-26653051.892</v>
      </c>
      <c r="E271" s="59" t="n">
        <f aca="false">SUM(C271+D271)</f>
        <v>1601433090.108</v>
      </c>
      <c r="F271" s="60" t="n">
        <f aca="false">IF(OR(E271=0,E$7=0),0,E271/E$7)*100</f>
        <v>100</v>
      </c>
      <c r="G271" s="58" t="n">
        <f aca="false">SUM(G8:G9)</f>
        <v>1474133802.374</v>
      </c>
      <c r="H271" s="61" t="n">
        <f aca="false">IF(OR(G271=0,E271=0),0,G271/E271)*100</f>
        <v>92.0509143641203</v>
      </c>
      <c r="I271" s="62" t="n">
        <f aca="false">SUM(E271-G271)</f>
        <v>127299287.734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 t="n">
        <v>675733419.803</v>
      </c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 t="n">
        <f aca="false">+G271-G273</f>
        <v>798400382.571</v>
      </c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32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1</v>
      </c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44548675</v>
      </c>
      <c r="D7" s="63" t="n">
        <f aca="false">SUM(D8:D9)</f>
        <v>-2600235.795</v>
      </c>
      <c r="E7" s="17" t="n">
        <f aca="false">SUM(C7+D7)</f>
        <v>41948439.205</v>
      </c>
      <c r="F7" s="18" t="n">
        <f aca="false">IF(OR(E7=0,E$7=0),0,E7/E$7)*100</f>
        <v>100</v>
      </c>
      <c r="G7" s="16" t="n">
        <f aca="false">SUM(G8:G9)</f>
        <v>30770161.901</v>
      </c>
      <c r="H7" s="19" t="n">
        <f aca="false">IF(OR(G7=0,E7=0),0,G7/E7)*100</f>
        <v>73.3523403591435</v>
      </c>
      <c r="I7" s="20" t="n">
        <f aca="false">SUM(E7-G7)</f>
        <v>11178277.304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44548675</v>
      </c>
      <c r="D9" s="64" t="n">
        <f aca="false">SUM(D10+D165+D235)</f>
        <v>-2600235.795</v>
      </c>
      <c r="E9" s="26" t="n">
        <f aca="false">SUM(C9+D9)</f>
        <v>41948439.205</v>
      </c>
      <c r="F9" s="27" t="n">
        <f aca="false">IF(OR(E9=0,E$7=0),0,E9/E$7)*100</f>
        <v>100</v>
      </c>
      <c r="G9" s="25" t="n">
        <f aca="false">SUM(G10+G165+G235)</f>
        <v>30770161.901</v>
      </c>
      <c r="H9" s="28" t="n">
        <f aca="false">IF(OR(G9=0,E9=0),0,G9/E9)*100</f>
        <v>73.3523403591435</v>
      </c>
      <c r="I9" s="29" t="n">
        <f aca="false">SUM(E9-G9)</f>
        <v>11178277.304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0</v>
      </c>
      <c r="D10" s="25" t="n">
        <f aca="false">SUM(D11+D29+D164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64)</f>
        <v>0</v>
      </c>
      <c r="H10" s="28" t="n">
        <f aca="false">IF(OR(G10=0,E10=0),0,G10/E10)*100</f>
        <v>0</v>
      </c>
      <c r="I10" s="29" t="n">
        <f aca="false">SUM(E10-G10)</f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25.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25.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0</v>
      </c>
      <c r="D29" s="34" t="n">
        <f aca="false">SUM(D30+D73+D74+D78+D122+D134+D155+D158+D159+D160+D163)</f>
        <v>0</v>
      </c>
      <c r="E29" s="35" t="n">
        <f aca="false">SUM(C29+D29)</f>
        <v>0</v>
      </c>
      <c r="F29" s="36" t="n">
        <f aca="false">IF(OR(E29=0,E$7=0),0,E29/E$7)*100</f>
        <v>0</v>
      </c>
      <c r="G29" s="34" t="n">
        <f aca="false">SUM(G30+G73+G74+G78+G122+G134+G155+G158+G159+G160+G163)</f>
        <v>0</v>
      </c>
      <c r="H29" s="37" t="n">
        <f aca="false">IF(OR(G29=0,E29=0),0,G29/E29)*100</f>
        <v>0</v>
      </c>
      <c r="I29" s="38" t="n">
        <f aca="false">SUM(E29-G29)</f>
        <v>0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tru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0</v>
      </c>
      <c r="D78" s="65" t="n">
        <f aca="false">SUM(D79+D104+D105+D106+D110+D111+D112+D113)</f>
        <v>0</v>
      </c>
      <c r="E78" s="35" t="n">
        <f aca="false">SUM(C78+D78)</f>
        <v>0</v>
      </c>
      <c r="F78" s="36" t="n">
        <f aca="false">IF(OR(E78=0,E$7=0),0,E78/E$7)*100</f>
        <v>0</v>
      </c>
      <c r="G78" s="34" t="n">
        <f aca="false">SUM(G79+G104+G105+G106+G110+G111+G112+G113)</f>
        <v>0</v>
      </c>
      <c r="H78" s="37" t="n">
        <f aca="false">IF(OR(G78=0,E78=0),0,G78/E78)*100</f>
        <v>0</v>
      </c>
      <c r="I78" s="38" t="n">
        <f aca="false">SUM(E78-G78)</f>
        <v>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25.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38.2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25.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38.2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25.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25.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25.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38.2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25.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25.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25.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25.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25.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25.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25.5" hidden="tru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0</v>
      </c>
      <c r="H113" s="37" t="n">
        <f aca="false">IF(OR(G113=0,E113=0),0,G113/E113)*100</f>
        <v>0</v>
      </c>
      <c r="I113" s="38" t="n">
        <f aca="false">SUM(E113-G113)</f>
        <v>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0</v>
      </c>
      <c r="H114" s="37" t="n">
        <f aca="false">IF(OR(G114=0,E114=0),0,G114/E114)*100</f>
        <v>0</v>
      </c>
      <c r="I114" s="38" t="n">
        <f aca="false">SUM(E114-G114)</f>
        <v>0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38.2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25.5" hidden="tru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/>
      <c r="H121" s="37" t="n">
        <f aca="false">IF(OR(G121=0,E121=0),0,G121/E121)*100</f>
        <v>0</v>
      </c>
      <c r="I121" s="38" t="n">
        <f aca="false">SUM(E121-G121)</f>
        <v>0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25.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25.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25.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38.2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38.2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38.2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25.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25.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25.5" hidden="true" customHeight="false" outlineLevel="0" collapsed="false">
      <c r="A163" s="39" t="n">
        <v>21299</v>
      </c>
      <c r="B163" s="40" t="s">
        <v>184</v>
      </c>
      <c r="C163" s="34"/>
      <c r="D163" s="65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tru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44180571</v>
      </c>
      <c r="D165" s="64" t="n">
        <f aca="false">SUM(D166+D191+D192+D196+D226+D227)</f>
        <v>-2600235.795</v>
      </c>
      <c r="E165" s="26" t="n">
        <f aca="false">SUM(C165+D165)</f>
        <v>41580335.205</v>
      </c>
      <c r="F165" s="27" t="n">
        <f aca="false">IF(OR(E165=0,E$7=0),0,E165/E$7)*100</f>
        <v>99.1224846335734</v>
      </c>
      <c r="G165" s="25" t="n">
        <f aca="false">SUM(G166+G191+G192+G196+G226+G227)</f>
        <v>30402057.901</v>
      </c>
      <c r="H165" s="28" t="n">
        <f aca="false">IF(OR(G165=0,E165=0),0,G165/E165)*100</f>
        <v>73.1164329270347</v>
      </c>
      <c r="I165" s="29" t="n">
        <f aca="false">SUM(E165-G165)</f>
        <v>11178277.304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25.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25.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25.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25.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44180571</v>
      </c>
      <c r="D196" s="65" t="n">
        <f aca="false">SUM(D197+D204+D210+D211+D212+D215+D216+D217+D218+D221+D222+D223+D224+D225)</f>
        <v>-2600235.795</v>
      </c>
      <c r="E196" s="35" t="n">
        <f aca="false">SUM(C196+D196)</f>
        <v>41580335.205</v>
      </c>
      <c r="F196" s="36" t="n">
        <f aca="false">IF(OR(E196=0,E$7=0),0,E196/E$7)*100</f>
        <v>99.1224846335734</v>
      </c>
      <c r="G196" s="34" t="n">
        <f aca="false">SUM(G197+G204+G210+G211+G212+G215+G216+G217+G218+G221+G222+G223+G224+G225)</f>
        <v>30402057.901</v>
      </c>
      <c r="H196" s="37" t="n">
        <f aca="false">IF(OR(G196=0,E196=0),0,G196/E196)*100</f>
        <v>73.1164329270347</v>
      </c>
      <c r="I196" s="38" t="n">
        <f aca="false">SUM(E196-G196)</f>
        <v>11178277.304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44180571</v>
      </c>
      <c r="D197" s="65" t="n">
        <f aca="false">SUM(D198:D199)+D202+D203</f>
        <v>-2600235.795</v>
      </c>
      <c r="E197" s="35" t="n">
        <f aca="false">SUM(C197+D197)</f>
        <v>41580335.205</v>
      </c>
      <c r="F197" s="36" t="n">
        <f aca="false">IF(OR(E197=0,E$7=0),0,E197/E$7)*100</f>
        <v>99.1224846335734</v>
      </c>
      <c r="G197" s="34" t="n">
        <f aca="false">SUM(G198:G199)+G202+G203</f>
        <v>30402057.901</v>
      </c>
      <c r="H197" s="37" t="n">
        <f aca="false">IF(OR(G197=0,E197=0),0,G197/E197)*100</f>
        <v>73.1164329270347</v>
      </c>
      <c r="I197" s="38" t="n">
        <f aca="false">SUM(E197-G197)</f>
        <v>11178277.304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41399999</v>
      </c>
      <c r="D198" s="65" t="n">
        <v>-3049441.053</v>
      </c>
      <c r="E198" s="35" t="n">
        <f aca="false">SUM(C198+D198)</f>
        <v>38350557.947</v>
      </c>
      <c r="F198" s="36" t="n">
        <f aca="false">IF(OR(E198=0,E$7=0),0,E198/E$7)*100</f>
        <v>91.4230867079051</v>
      </c>
      <c r="G198" s="34" t="n">
        <v>27199764.011</v>
      </c>
      <c r="H198" s="37" t="n">
        <f aca="false">IF(OR(G198=0,E198=0),0,G198/E198)*100</f>
        <v>70.9240372684792</v>
      </c>
      <c r="I198" s="38" t="n">
        <f aca="false">SUM(E198-G198)</f>
        <v>11150793.936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780572</v>
      </c>
      <c r="D199" s="65" t="n">
        <f aca="false">SUM(D200:D201)</f>
        <v>449205.258</v>
      </c>
      <c r="E199" s="35" t="n">
        <f aca="false">SUM(C199+D199)</f>
        <v>3229777.258</v>
      </c>
      <c r="F199" s="36" t="n">
        <f aca="false">IF(OR(E199=0,E$7=0),0,E199/E$7)*100</f>
        <v>7.69939792566831</v>
      </c>
      <c r="G199" s="34" t="n">
        <f aca="false">SUM(G200:G201)</f>
        <v>3202293.89</v>
      </c>
      <c r="H199" s="37" t="n">
        <f aca="false">IF(OR(G199=0,E199=0),0,G199/E199)*100</f>
        <v>99.1490630528181</v>
      </c>
      <c r="I199" s="38" t="n">
        <f aca="false">SUM(E199-G199)</f>
        <v>27483.3679999998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2780572</v>
      </c>
      <c r="D200" s="65" t="n">
        <v>449205.258</v>
      </c>
      <c r="E200" s="35" t="n">
        <f aca="false">SUM(C200+D200)</f>
        <v>3229777.258</v>
      </c>
      <c r="F200" s="36" t="n">
        <f aca="false">IF(OR(E200=0,E$7=0),0,E200/E$7)*100</f>
        <v>7.69939792566831</v>
      </c>
      <c r="G200" s="34" t="n">
        <v>3202293.89</v>
      </c>
      <c r="H200" s="37" t="n">
        <f aca="false">IF(OR(G200=0,E200=0),0,G200/E200)*100</f>
        <v>99.1490630528181</v>
      </c>
      <c r="I200" s="38" t="n">
        <f aca="false">SUM(E200-G200)</f>
        <v>27483.3679999998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25.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38.2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38.2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38.2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25.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38.2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25.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25.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25.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51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368104</v>
      </c>
      <c r="D235" s="64" t="n">
        <f aca="false">SUM(D257:D264)+D253+D248+D236</f>
        <v>0</v>
      </c>
      <c r="E235" s="26" t="n">
        <f aca="false">SUM(C235+D235)</f>
        <v>368104</v>
      </c>
      <c r="F235" s="27" t="n">
        <f aca="false">IF(OR(E235=0,E$7=0),0,E235/E$7)*100</f>
        <v>0.877515366426611</v>
      </c>
      <c r="G235" s="25" t="n">
        <f aca="false">SUM(G257:G264)+G253+G248+G236</f>
        <v>368104</v>
      </c>
      <c r="H235" s="28" t="n">
        <f aca="false">IF(OR(G235=0,E235=0),0,G235/E235)*100</f>
        <v>100</v>
      </c>
      <c r="I235" s="29" t="n">
        <f aca="false">SUM(E235-G235)</f>
        <v>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368104</v>
      </c>
      <c r="D236" s="65" t="n">
        <f aca="false">SUM(D237:D243)+D247</f>
        <v>0</v>
      </c>
      <c r="E236" s="35" t="n">
        <f aca="false">SUM(C236+D236)</f>
        <v>368104</v>
      </c>
      <c r="F236" s="36" t="n">
        <f aca="false">IF(OR(E236=0,E$7=0),0,E236/E$7)*100</f>
        <v>0.877515366426611</v>
      </c>
      <c r="G236" s="34" t="n">
        <f aca="false">SUM(G237:G243)+G247</f>
        <v>368104</v>
      </c>
      <c r="H236" s="37" t="n">
        <f aca="false">IF(OR(G236=0,E236=0),0,G236/E236)*100</f>
        <v>10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368104</v>
      </c>
      <c r="D240" s="65"/>
      <c r="E240" s="35" t="n">
        <f aca="false">SUM(C240+D240)</f>
        <v>368104</v>
      </c>
      <c r="F240" s="36" t="n">
        <f aca="false">IF(OR(E240=0,E$7=0),0,E240/E$7)*100</f>
        <v>0.877515366426611</v>
      </c>
      <c r="G240" s="34" t="n">
        <v>368104</v>
      </c>
      <c r="H240" s="37" t="n">
        <f aca="false">IF(OR(G240=0,E240=0),0,G240/E240)*100</f>
        <v>10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25.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25.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38.2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38.2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true" customHeight="false" outlineLevel="0" collapsed="false">
      <c r="A253" s="32" t="n">
        <v>2303</v>
      </c>
      <c r="B253" s="33" t="s">
        <v>262</v>
      </c>
      <c r="C253" s="34" t="n">
        <f aca="false">SUM(C254:C256)</f>
        <v>0</v>
      </c>
      <c r="D253" s="65" t="n">
        <f aca="false">SUM(D254:D256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34" t="n">
        <f aca="false">SUM(G254:G256)</f>
        <v>0</v>
      </c>
      <c r="H253" s="37" t="n">
        <f aca="false">IF(OR(G253=0,E253=0),0,G253/E253)*100</f>
        <v>0</v>
      </c>
      <c r="I253" s="38" t="n">
        <f aca="false">SUM(E253-G253)</f>
        <v>0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38.25" hidden="true" customHeight="false" outlineLevel="0" collapsed="false">
      <c r="A255" s="39" t="n">
        <v>240302</v>
      </c>
      <c r="B255" s="40" t="s">
        <v>264</v>
      </c>
      <c r="C255" s="34"/>
      <c r="D255" s="65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51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44548675</v>
      </c>
      <c r="D271" s="68" t="n">
        <f aca="false">SUM(D8:D9)</f>
        <v>-2600235.795</v>
      </c>
      <c r="E271" s="59" t="n">
        <f aca="false">SUM(C271+D271)</f>
        <v>41948439.205</v>
      </c>
      <c r="F271" s="60" t="n">
        <f aca="false">IF(OR(E271=0,E$7=0),0,E271/E$7)*100</f>
        <v>100</v>
      </c>
      <c r="G271" s="58" t="n">
        <f aca="false">SUM(G8:G9)</f>
        <v>30770161.901</v>
      </c>
      <c r="H271" s="61" t="n">
        <f aca="false">IF(OR(G271=0,E271=0),0,G271/E271)*100</f>
        <v>73.3523403591435</v>
      </c>
      <c r="I271" s="62" t="n">
        <f aca="false">SUM(E271-G271)</f>
        <v>11178277.304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4.88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2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897708052</v>
      </c>
      <c r="D7" s="63" t="n">
        <f aca="false">SUM(D8:D9)</f>
        <v>-572493370.172</v>
      </c>
      <c r="E7" s="17" t="n">
        <f aca="false">SUM(C7+D7)</f>
        <v>1325214681.828</v>
      </c>
      <c r="F7" s="18" t="n">
        <f aca="false">IF(OR(E7=0,E$7=0),0,E7/E$7)*100</f>
        <v>100</v>
      </c>
      <c r="G7" s="16" t="n">
        <f aca="false">SUM(G8:G9)</f>
        <v>1165202262.648</v>
      </c>
      <c r="H7" s="19" t="n">
        <f aca="false">IF(OR(G7=0,E7=0),0,G7/E7)*100</f>
        <v>87.9255473566533</v>
      </c>
      <c r="I7" s="20" t="n">
        <f aca="false">SUM(E7-G7)</f>
        <v>160012419.1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1897708052</v>
      </c>
      <c r="D9" s="64" t="n">
        <f aca="false">SUM(D10+D165+D235)</f>
        <v>-572493370.172</v>
      </c>
      <c r="E9" s="26" t="n">
        <f aca="false">SUM(C9+D9)</f>
        <v>1325214681.828</v>
      </c>
      <c r="F9" s="27" t="n">
        <f aca="false">IF(OR(E9=0,E$7=0),0,E9/E$7)*100</f>
        <v>100</v>
      </c>
      <c r="G9" s="25" t="n">
        <f aca="false">SUM(G10+G165+G235)</f>
        <v>1165202262.648</v>
      </c>
      <c r="H9" s="28" t="n">
        <f aca="false">IF(OR(G9=0,E9=0),0,G9/E9)*100</f>
        <v>87.9255473566533</v>
      </c>
      <c r="I9" s="29" t="n">
        <f aca="false">SUM(E9-G9)</f>
        <v>160012419.1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562615727</v>
      </c>
      <c r="D10" s="25" t="n">
        <f aca="false">SUM(D11+D29+D164)</f>
        <v>-435469450.952</v>
      </c>
      <c r="E10" s="26" t="n">
        <f aca="false">SUM(C10+D10)</f>
        <v>127146276.048</v>
      </c>
      <c r="F10" s="27" t="n">
        <f aca="false">IF(OR(E10=0,E$7=0),0,E10/E$7)*100</f>
        <v>9.59439084032895</v>
      </c>
      <c r="G10" s="25" t="n">
        <f aca="false">SUM(G11+G29+G164)</f>
        <v>105447273.174</v>
      </c>
      <c r="H10" s="28" t="n">
        <f aca="false">IF(OR(G10=0,E10=0),0,G10/E10)*100</f>
        <v>82.9338274399729</v>
      </c>
      <c r="I10" s="29" t="n">
        <f aca="false">SUM(E10-G10)</f>
        <v>21699002.87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562615727</v>
      </c>
      <c r="D29" s="34" t="n">
        <f aca="false">SUM(D30+D73+D74+D78+D122+D134+D155+D158+D159+D160+D163)</f>
        <v>-435469450.952</v>
      </c>
      <c r="E29" s="35" t="n">
        <f aca="false">SUM(C29+D29)</f>
        <v>127146276.048</v>
      </c>
      <c r="F29" s="36" t="n">
        <f aca="false">IF(OR(E29=0,E$7=0),0,E29/E$7)*100</f>
        <v>9.59439084032895</v>
      </c>
      <c r="G29" s="34" t="n">
        <f aca="false">SUM(G30+G73+G74+G78+G122+G134+G155+G158+G159+G160+G163)</f>
        <v>105447273.174</v>
      </c>
      <c r="H29" s="37" t="n">
        <f aca="false">IF(OR(G29=0,E29=0),0,G29/E29)*100</f>
        <v>82.9338274399729</v>
      </c>
      <c r="I29" s="38" t="n">
        <f aca="false">SUM(E29-G29)</f>
        <v>21699002.87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40016724</v>
      </c>
      <c r="D78" s="65" t="n">
        <f aca="false">SUM(D79+D104+D105+D106+D110+D111+D112+D113)</f>
        <v>-21446398.446</v>
      </c>
      <c r="E78" s="35" t="n">
        <f aca="false">SUM(C78+D78)</f>
        <v>18570325.554</v>
      </c>
      <c r="F78" s="36" t="n">
        <f aca="false">IF(OR(E78=0,E$7=0),0,E78/E$7)*100</f>
        <v>1.40130695868719</v>
      </c>
      <c r="G78" s="34" t="n">
        <f aca="false">SUM(G79+G104+G105+G106+G110+G111+G112+G113)</f>
        <v>11963894.052</v>
      </c>
      <c r="H78" s="37" t="n">
        <f aca="false">IF(OR(G78=0,E78=0),0,G78/E78)*100</f>
        <v>64.4247943699781</v>
      </c>
      <c r="I78" s="38" t="n">
        <f aca="false">SUM(E78-G78)</f>
        <v>6606431.502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false" customHeight="false" outlineLevel="0" collapsed="false">
      <c r="A104" s="39" t="n">
        <v>2120402</v>
      </c>
      <c r="B104" s="40" t="s">
        <v>129</v>
      </c>
      <c r="C104" s="34" t="n">
        <v>16724</v>
      </c>
      <c r="D104" s="65"/>
      <c r="E104" s="35" t="n">
        <f aca="false">SUM(C104+D104)</f>
        <v>16724</v>
      </c>
      <c r="F104" s="36" t="n">
        <f aca="false">IF(OR(E104=0,E$7=0),0,E104/E$7)*100</f>
        <v>0.00126198420748938</v>
      </c>
      <c r="G104" s="34" t="n">
        <v>6682</v>
      </c>
      <c r="H104" s="37" t="n">
        <f aca="false">IF(OR(G104=0,E104=0),0,G104/E104)*100</f>
        <v>39.9545563262377</v>
      </c>
      <c r="I104" s="38" t="n">
        <f aca="false">SUM(E104-G104)</f>
        <v>10042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40000000</v>
      </c>
      <c r="D113" s="65" t="n">
        <f aca="false">SUM(D115:D121)</f>
        <v>-21446398.446</v>
      </c>
      <c r="E113" s="35" t="n">
        <f aca="false">SUM(C113+D113)</f>
        <v>18553601.554</v>
      </c>
      <c r="F113" s="36" t="n">
        <f aca="false">IF(OR(E113=0,E$7=0),0,E113/E$7)*100</f>
        <v>1.4000449744797</v>
      </c>
      <c r="G113" s="34" t="n">
        <f aca="false">SUM(G115:G121)</f>
        <v>11957212.052</v>
      </c>
      <c r="H113" s="37" t="n">
        <f aca="false">IF(OR(G113=0,E113=0),0,G113/E113)*100</f>
        <v>64.4468515570883</v>
      </c>
      <c r="I113" s="38" t="n">
        <f aca="false">SUM(E113-G113)</f>
        <v>6596389.502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-21446398.446</v>
      </c>
      <c r="E114" s="35" t="n">
        <f aca="false">SUM(C114+D114)</f>
        <v>-21446398.446</v>
      </c>
      <c r="F114" s="36" t="n">
        <f aca="false">IF(OR(E114=0,E$7=0),0,E114/E$7)*100</f>
        <v>-1.61833390016604</v>
      </c>
      <c r="G114" s="34" t="n">
        <f aca="false">SUM(G115:G121)</f>
        <v>11957212.052</v>
      </c>
      <c r="H114" s="37" t="n">
        <f aca="false">IF(OR(G114=0,E114=0),0,G114/E114)*100</f>
        <v>-55.7539396747996</v>
      </c>
      <c r="I114" s="38" t="n">
        <f aca="false">SUM(E114-G114)</f>
        <v>-33403610.498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40000000</v>
      </c>
      <c r="D121" s="65" t="n">
        <v>-21446398.446</v>
      </c>
      <c r="E121" s="35" t="n">
        <f aca="false">SUM(C121+D121)</f>
        <v>18553601.554</v>
      </c>
      <c r="F121" s="36" t="n">
        <f aca="false">IF(OR(E121=0,E$7=0),0,E121/E$7)*100</f>
        <v>1.4000449744797</v>
      </c>
      <c r="G121" s="34" t="n">
        <v>11957212.052</v>
      </c>
      <c r="H121" s="37" t="n">
        <f aca="false">IF(OR(G121=0,E121=0),0,G121/E121)*100</f>
        <v>64.4468515570883</v>
      </c>
      <c r="I121" s="38" t="n">
        <f aca="false">SUM(E121-G121)</f>
        <v>6596389.502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false" customHeight="false" outlineLevel="0" collapsed="false">
      <c r="A122" s="39" t="n">
        <v>21205</v>
      </c>
      <c r="B122" s="40" t="s">
        <v>146</v>
      </c>
      <c r="C122" s="34" t="n">
        <f aca="false">SUM(C124:C133)</f>
        <v>492634492</v>
      </c>
      <c r="D122" s="65" t="n">
        <f aca="false">SUM(D124:D133)</f>
        <v>-410780413.506</v>
      </c>
      <c r="E122" s="35" t="n">
        <f aca="false">SUM(C122+D122)</f>
        <v>81854078.494</v>
      </c>
      <c r="F122" s="36" t="n">
        <f aca="false">IF(OR(E122=0,E$7=0),0,E122/E$7)*100</f>
        <v>6.17666553324708</v>
      </c>
      <c r="G122" s="34" t="n">
        <f aca="false">SUM(G124:G133)</f>
        <v>66890021.798</v>
      </c>
      <c r="H122" s="37" t="n">
        <f aca="false">IF(OR(G122=0,E122=0),0,G122/E122)*100</f>
        <v>81.7186180929312</v>
      </c>
      <c r="I122" s="38" t="n">
        <f aca="false">SUM(E122-G122)</f>
        <v>14964056.696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false" customHeight="false" outlineLevel="0" collapsed="false">
      <c r="A123" s="39" t="n">
        <v>2120501</v>
      </c>
      <c r="B123" s="40" t="s">
        <v>147</v>
      </c>
      <c r="C123" s="34" t="n">
        <f aca="false">SUM(C124:C125)</f>
        <v>491065510</v>
      </c>
      <c r="D123" s="65" t="n">
        <f aca="false">SUM(D124:D125)</f>
        <v>-409551987.506</v>
      </c>
      <c r="E123" s="35" t="n">
        <f aca="false">SUM(C123+D123)</f>
        <v>81513522.494</v>
      </c>
      <c r="F123" s="36" t="n">
        <f aca="false">IF(OR(E123=0,E$7=0),0,E123/E$7)*100</f>
        <v>6.15096735734623</v>
      </c>
      <c r="G123" s="34" t="n">
        <f aca="false">SUM(G124:G125)</f>
        <v>66360797.466</v>
      </c>
      <c r="H123" s="37" t="n">
        <f aca="false">IF(OR(G123=0,E123=0),0,G123/E123)*100</f>
        <v>81.4107836781126</v>
      </c>
      <c r="I123" s="38" t="n">
        <f aca="false">SUM(E123-G123)</f>
        <v>15152725.028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false" customHeight="false" outlineLevel="0" collapsed="false">
      <c r="A124" s="39" t="n">
        <v>212050101</v>
      </c>
      <c r="B124" s="40" t="s">
        <v>148</v>
      </c>
      <c r="C124" s="34" t="n">
        <v>6190420</v>
      </c>
      <c r="D124" s="65"/>
      <c r="E124" s="35" t="n">
        <f aca="false">SUM(C124+D124)</f>
        <v>6190420</v>
      </c>
      <c r="F124" s="36" t="n">
        <f aca="false">IF(OR(E124=0,E$7=0),0,E124/E$7)*100</f>
        <v>0.467125823829611</v>
      </c>
      <c r="G124" s="34" t="n">
        <v>3583288.916</v>
      </c>
      <c r="H124" s="37" t="n">
        <f aca="false">IF(OR(G124=0,E124=0),0,G124/E124)*100</f>
        <v>57.8844232863037</v>
      </c>
      <c r="I124" s="38" t="n">
        <f aca="false">SUM(E124-G124)</f>
        <v>2607131.084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false" customHeight="false" outlineLevel="0" collapsed="false">
      <c r="A125" s="39" t="n">
        <v>212050102</v>
      </c>
      <c r="B125" s="44" t="s">
        <v>149</v>
      </c>
      <c r="C125" s="34" t="n">
        <v>484875090</v>
      </c>
      <c r="D125" s="65" t="n">
        <v>-409551987.506</v>
      </c>
      <c r="E125" s="35" t="n">
        <f aca="false">SUM(C125+D125)</f>
        <v>75323102.494</v>
      </c>
      <c r="F125" s="36" t="n">
        <f aca="false">IF(OR(E125=0,E$7=0),0,E125/E$7)*100</f>
        <v>5.68384153351662</v>
      </c>
      <c r="G125" s="34" t="n">
        <v>62777508.55</v>
      </c>
      <c r="H125" s="37" t="n">
        <f aca="false">IF(OR(G125=0,E125=0),0,G125/E125)*100</f>
        <v>83.3442947401173</v>
      </c>
      <c r="I125" s="38" t="n">
        <f aca="false">SUM(E125-G125)</f>
        <v>12545593.944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false" customHeight="false" outlineLevel="0" collapsed="false">
      <c r="A126" s="39" t="n">
        <v>2120502</v>
      </c>
      <c r="B126" s="40" t="s">
        <v>150</v>
      </c>
      <c r="C126" s="34" t="n">
        <v>340556</v>
      </c>
      <c r="D126" s="65"/>
      <c r="E126" s="35" t="n">
        <f aca="false">SUM(C126+D126)</f>
        <v>340556</v>
      </c>
      <c r="F126" s="36" t="n">
        <f aca="false">IF(OR(E126=0,E$7=0),0,E126/E$7)*100</f>
        <v>0.0256981759008463</v>
      </c>
      <c r="G126" s="34" t="n">
        <v>406864.532</v>
      </c>
      <c r="H126" s="37" t="n">
        <f aca="false">IF(OR(G126=0,E126=0),0,G126/E126)*100</f>
        <v>119.470669141052</v>
      </c>
      <c r="I126" s="38" t="n">
        <f aca="false">SUM(E126-G126)</f>
        <v>-66308.532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false" customHeight="false" outlineLevel="0" collapsed="false">
      <c r="A131" s="39" t="n">
        <v>2120508</v>
      </c>
      <c r="B131" s="40" t="s">
        <v>155</v>
      </c>
      <c r="C131" s="34" t="n">
        <v>1228426</v>
      </c>
      <c r="D131" s="65" t="n">
        <v>-1228426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v>122359.8</v>
      </c>
      <c r="H131" s="37" t="n">
        <f aca="false">IF(OR(G131=0,E131=0),0,G131/E131)*100</f>
        <v>0</v>
      </c>
      <c r="I131" s="38" t="n">
        <f aca="false">SUM(E131-G131)</f>
        <v>-122359.8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false" customHeight="false" outlineLevel="0" collapsed="false">
      <c r="A134" s="39" t="n">
        <v>21206</v>
      </c>
      <c r="B134" s="40" t="s">
        <v>58</v>
      </c>
      <c r="C134" s="34" t="n">
        <f aca="false">SUM(C135:C154)-C150</f>
        <v>2531200</v>
      </c>
      <c r="D134" s="34" t="n">
        <f aca="false">SUM(D135:D154)-D150</f>
        <v>0</v>
      </c>
      <c r="E134" s="35" t="n">
        <f aca="false">SUM(C134+D134)</f>
        <v>2531200</v>
      </c>
      <c r="F134" s="36" t="n">
        <f aca="false">IF(OR(E134=0,E$7=0),0,E134/E$7)*100</f>
        <v>0.191003015187582</v>
      </c>
      <c r="G134" s="34" t="n">
        <f aca="false">SUM(G135:G154)-G150</f>
        <v>7571233.651</v>
      </c>
      <c r="H134" s="37" t="n">
        <f aca="false">IF(OR(G134=0,E134=0),0,G134/E134)*100</f>
        <v>299.116373696271</v>
      </c>
      <c r="I134" s="38" t="n">
        <f aca="false">SUM(E134-G134)</f>
        <v>-5040033.651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false" customHeight="false" outlineLevel="0" collapsed="false">
      <c r="A154" s="39" t="n">
        <v>2120699</v>
      </c>
      <c r="B154" s="40" t="s">
        <v>175</v>
      </c>
      <c r="C154" s="34" t="n">
        <v>2531200</v>
      </c>
      <c r="D154" s="65"/>
      <c r="E154" s="35" t="n">
        <f aca="false">SUM(C154+D154)</f>
        <v>2531200</v>
      </c>
      <c r="F154" s="36" t="n">
        <f aca="false">IF(OR(E154=0,E$7=0),0,E154/E$7)*100</f>
        <v>0.191003015187582</v>
      </c>
      <c r="G154" s="34" t="n">
        <v>7571233.651</v>
      </c>
      <c r="H154" s="37" t="n">
        <f aca="false">IF(OR(G154=0,E154=0),0,G154/E154)*100</f>
        <v>299.116373696271</v>
      </c>
      <c r="I154" s="38" t="n">
        <f aca="false">SUM(E154-G154)</f>
        <v>-5040033.651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false" customHeight="false" outlineLevel="0" collapsed="false">
      <c r="A159" s="39" t="n">
        <v>21209</v>
      </c>
      <c r="B159" s="40" t="s">
        <v>180</v>
      </c>
      <c r="C159" s="34" t="n">
        <v>3597639</v>
      </c>
      <c r="D159" s="65" t="n">
        <v>-3242639</v>
      </c>
      <c r="E159" s="35" t="n">
        <f aca="false">SUM(C159+D159)</f>
        <v>355000</v>
      </c>
      <c r="F159" s="36" t="n">
        <f aca="false">IF(OR(E159=0,E$7=0),0,E159/E$7)*100</f>
        <v>0.0267881125124809</v>
      </c>
      <c r="G159" s="34" t="n">
        <v>1056370.023</v>
      </c>
      <c r="H159" s="37" t="n">
        <f aca="false">IF(OR(G159=0,E159=0),0,G159/E159)*100</f>
        <v>297.56902056338</v>
      </c>
      <c r="I159" s="38" t="n">
        <f aca="false">SUM(E159-G159)</f>
        <v>-701370.023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23835672</v>
      </c>
      <c r="D163" s="65"/>
      <c r="E163" s="35" t="n">
        <f aca="false">SUM(C163+D163)</f>
        <v>23835672</v>
      </c>
      <c r="F163" s="36" t="n">
        <f aca="false">IF(OR(E163=0,E$7=0),0,E163/E$7)*100</f>
        <v>1.79862722069462</v>
      </c>
      <c r="G163" s="34" t="n">
        <v>17965753.65</v>
      </c>
      <c r="H163" s="37" t="n">
        <f aca="false">IF(OR(G163=0,E163=0),0,G163/E163)*100</f>
        <v>75.3733884658255</v>
      </c>
      <c r="I163" s="38" t="n">
        <f aca="false">SUM(E163-G163)</f>
        <v>5869918.35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669233094</v>
      </c>
      <c r="D165" s="64" t="n">
        <f aca="false">SUM(D166+D191+D192+D196+D226+D227)</f>
        <v>-1977969.264</v>
      </c>
      <c r="E165" s="26" t="n">
        <f aca="false">SUM(C165+D165)</f>
        <v>667255124.736</v>
      </c>
      <c r="F165" s="27" t="n">
        <f aca="false">IF(OR(E165=0,E$7=0),0,E165/E$7)*100</f>
        <v>50.3507193125561</v>
      </c>
      <c r="G165" s="25" t="n">
        <f aca="false">SUM(G166+G191+G192+G196+G226+G227)</f>
        <v>466125275.814</v>
      </c>
      <c r="H165" s="28" t="n">
        <f aca="false">IF(OR(G165=0,E165=0),0,G165/E165)*100</f>
        <v>69.8571293848695</v>
      </c>
      <c r="I165" s="29" t="n">
        <f aca="false">SUM(E165-G165)</f>
        <v>201129848.922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669233094</v>
      </c>
      <c r="D196" s="65" t="n">
        <f aca="false">SUM(D197+D204+D210+D211+D212+D215+D216+D217+D218+D221+D222+D223+D224+D225)</f>
        <v>-1977969.264</v>
      </c>
      <c r="E196" s="35" t="n">
        <f aca="false">SUM(C196+D196)</f>
        <v>667255124.736</v>
      </c>
      <c r="F196" s="36" t="n">
        <f aca="false">IF(OR(E196=0,E$7=0),0,E196/E$7)*100</f>
        <v>50.3507193125561</v>
      </c>
      <c r="G196" s="34" t="n">
        <f aca="false">SUM(G197+G204+G210+G211+G212+G215+G216+G217+G218+G221+G222+G223+G224+G225)</f>
        <v>466125275.814</v>
      </c>
      <c r="H196" s="37" t="n">
        <f aca="false">IF(OR(G196=0,E196=0),0,G196/E196)*100</f>
        <v>69.8571293848695</v>
      </c>
      <c r="I196" s="38" t="n">
        <f aca="false">SUM(E196-G196)</f>
        <v>201129848.922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669233094</v>
      </c>
      <c r="D197" s="65" t="n">
        <f aca="false">SUM(D198:D199)+D202+D203</f>
        <v>-1977969.264</v>
      </c>
      <c r="E197" s="35" t="n">
        <f aca="false">SUM(C197+D197)</f>
        <v>667255124.736</v>
      </c>
      <c r="F197" s="36" t="n">
        <f aca="false">IF(OR(E197=0,E$7=0),0,E197/E$7)*100</f>
        <v>50.3507193125561</v>
      </c>
      <c r="G197" s="34" t="n">
        <f aca="false">SUM(G198:G199)+G202+G203</f>
        <v>466125275.814</v>
      </c>
      <c r="H197" s="37" t="n">
        <f aca="false">IF(OR(G197=0,E197=0),0,G197/E197)*100</f>
        <v>69.8571293848695</v>
      </c>
      <c r="I197" s="38" t="n">
        <f aca="false">SUM(E197-G197)</f>
        <v>201129848.922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313896179</v>
      </c>
      <c r="D198" s="65" t="n">
        <v>-1977969.264</v>
      </c>
      <c r="E198" s="35" t="n">
        <f aca="false">SUM(C198+D198)</f>
        <v>311918209.736</v>
      </c>
      <c r="F198" s="36" t="n">
        <f aca="false">IF(OR(E198=0,E$7=0),0,E198/E$7)*100</f>
        <v>23.5371833721115</v>
      </c>
      <c r="G198" s="34" t="n">
        <v>175364226.997</v>
      </c>
      <c r="H198" s="37" t="n">
        <f aca="false">IF(OR(G198=0,E198=0),0,G198/E198)*100</f>
        <v>56.2212213084398</v>
      </c>
      <c r="I198" s="38" t="n">
        <f aca="false">SUM(E198-G198)</f>
        <v>136553982.739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355336915</v>
      </c>
      <c r="D199" s="65" t="n">
        <f aca="false">SUM(D200:D201)</f>
        <v>0</v>
      </c>
      <c r="E199" s="35" t="n">
        <f aca="false">SUM(C199+D199)</f>
        <v>355336915</v>
      </c>
      <c r="F199" s="36" t="n">
        <f aca="false">IF(OR(E199=0,E$7=0),0,E199/E$7)*100</f>
        <v>26.8135359404447</v>
      </c>
      <c r="G199" s="34" t="n">
        <f aca="false">SUM(G200:G201)</f>
        <v>290761048.817</v>
      </c>
      <c r="H199" s="37" t="n">
        <f aca="false">IF(OR(G199=0,E199=0),0,G199/E199)*100</f>
        <v>81.826862491053</v>
      </c>
      <c r="I199" s="38" t="n">
        <f aca="false">SUM(E199-G199)</f>
        <v>64575866.183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216562790</v>
      </c>
      <c r="D200" s="65"/>
      <c r="E200" s="35" t="n">
        <f aca="false">SUM(C200+D200)</f>
        <v>216562790</v>
      </c>
      <c r="F200" s="36" t="n">
        <f aca="false">IF(OR(E200=0,E$7=0),0,E200/E$7)*100</f>
        <v>16.3417137592585</v>
      </c>
      <c r="G200" s="34" t="n">
        <v>183762195.554</v>
      </c>
      <c r="H200" s="37" t="n">
        <f aca="false">IF(OR(G200=0,E200=0),0,G200/E200)*100</f>
        <v>84.8540026446833</v>
      </c>
      <c r="I200" s="38" t="n">
        <f aca="false">SUM(E200-G200)</f>
        <v>32800594.446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false" customHeight="false" outlineLevel="0" collapsed="false">
      <c r="A201" s="39" t="n">
        <v>224010202</v>
      </c>
      <c r="B201" s="44" t="s">
        <v>218</v>
      </c>
      <c r="C201" s="34" t="n">
        <v>138774125</v>
      </c>
      <c r="D201" s="65"/>
      <c r="E201" s="35" t="n">
        <f aca="false">SUM(C201+D201)</f>
        <v>138774125</v>
      </c>
      <c r="F201" s="36" t="n">
        <f aca="false">IF(OR(E201=0,E$7=0),0,E201/E$7)*100</f>
        <v>10.4718221811862</v>
      </c>
      <c r="G201" s="34" t="n">
        <v>106998853.263</v>
      </c>
      <c r="H201" s="37" t="n">
        <f aca="false">IF(OR(G201=0,E201=0),0,G201/E201)*100</f>
        <v>77.1028844627916</v>
      </c>
      <c r="I201" s="38" t="n">
        <f aca="false">SUM(E201-G201)</f>
        <v>31775271.737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665859231</v>
      </c>
      <c r="D235" s="64" t="n">
        <f aca="false">SUM(D257:D264)+D253+D248+D236</f>
        <v>-135045949.956</v>
      </c>
      <c r="E235" s="26" t="n">
        <f aca="false">SUM(C235+D235)</f>
        <v>530813281.044</v>
      </c>
      <c r="F235" s="27" t="n">
        <f aca="false">IF(OR(E235=0,E$7=0),0,E235/E$7)*100</f>
        <v>40.0548898471149</v>
      </c>
      <c r="G235" s="25" t="n">
        <f aca="false">SUM(G257:G264)+G253+G248+G236</f>
        <v>593629713.66</v>
      </c>
      <c r="H235" s="28" t="n">
        <f aca="false">IF(OR(G235=0,E235=0),0,G235/E235)*100</f>
        <v>111.833997915887</v>
      </c>
      <c r="I235" s="29" t="n">
        <f aca="false">SUM(E235-G235)</f>
        <v>-62816432.6159999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627382166</v>
      </c>
      <c r="D236" s="65" t="n">
        <f aca="false">SUM(D237:D243)+D247</f>
        <v>-135045949.956</v>
      </c>
      <c r="E236" s="35" t="n">
        <f aca="false">SUM(C236+D236)</f>
        <v>492336216.044</v>
      </c>
      <c r="F236" s="36" t="n">
        <f aca="false">IF(OR(E236=0,E$7=0),0,E236/E$7)*100</f>
        <v>37.1514308432557</v>
      </c>
      <c r="G236" s="34" t="n">
        <f aca="false">SUM(G237:G243)+G247</f>
        <v>548572168.502</v>
      </c>
      <c r="H236" s="37" t="n">
        <f aca="false">IF(OR(G236=0,E236=0),0,G236/E236)*100</f>
        <v>111.422266050193</v>
      </c>
      <c r="I236" s="38" t="n">
        <f aca="false">SUM(E236-G236)</f>
        <v>-56235952.4579999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false" customHeight="false" outlineLevel="0" collapsed="false">
      <c r="A238" s="39" t="n">
        <v>230103</v>
      </c>
      <c r="B238" s="40" t="s">
        <v>247</v>
      </c>
      <c r="C238" s="34" t="n">
        <v>1518000</v>
      </c>
      <c r="D238" s="65"/>
      <c r="E238" s="35" t="n">
        <f aca="false">SUM(C238+D238)</f>
        <v>1518000</v>
      </c>
      <c r="F238" s="36" t="n">
        <f aca="false">IF(OR(E238=0,E$7=0),0,E238/E$7)*100</f>
        <v>0.114547478292806</v>
      </c>
      <c r="G238" s="34" t="n">
        <v>2177060.444</v>
      </c>
      <c r="H238" s="37" t="n">
        <f aca="false">IF(OR(G238=0,E238=0),0,G238/E238)*100</f>
        <v>143.416366534914</v>
      </c>
      <c r="I238" s="38" t="n">
        <f aca="false">SUM(E238-G238)</f>
        <v>-659060.444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137037335</v>
      </c>
      <c r="D240" s="65" t="n">
        <v>-76093513.087</v>
      </c>
      <c r="E240" s="35" t="n">
        <f aca="false">SUM(C240+D240)</f>
        <v>60943821.913</v>
      </c>
      <c r="F240" s="36" t="n">
        <f aca="false">IF(OR(E240=0,E$7=0),0,E240/E$7)*100</f>
        <v>4.59878861505927</v>
      </c>
      <c r="G240" s="34" t="n">
        <v>60943821.913</v>
      </c>
      <c r="H240" s="37" t="n">
        <f aca="false">IF(OR(G240=0,E240=0),0,G240/E240)*100</f>
        <v>10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false" customHeight="false" outlineLevel="0" collapsed="false">
      <c r="A241" s="39" t="n">
        <v>240106</v>
      </c>
      <c r="B241" s="44" t="s">
        <v>250</v>
      </c>
      <c r="C241" s="34" t="n">
        <v>97739380</v>
      </c>
      <c r="D241" s="65"/>
      <c r="E241" s="35" t="n">
        <f aca="false">SUM(C241+D241)</f>
        <v>97739380</v>
      </c>
      <c r="F241" s="36" t="n">
        <f aca="false">IF(OR(E241=0,E$7=0),0,E241/E$7)*100</f>
        <v>7.37536199532429</v>
      </c>
      <c r="G241" s="34" t="n">
        <v>39646609.734</v>
      </c>
      <c r="H241" s="37" t="n">
        <f aca="false">IF(OR(G241=0,E241=0),0,G241/E241)*100</f>
        <v>40.5635985556692</v>
      </c>
      <c r="I241" s="38" t="n">
        <f aca="false">SUM(E241-G241)</f>
        <v>58092770.266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false" customHeight="false" outlineLevel="0" collapsed="false">
      <c r="A243" s="39" t="n">
        <v>230108</v>
      </c>
      <c r="B243" s="53" t="s">
        <v>252</v>
      </c>
      <c r="C243" s="34" t="n">
        <f aca="false">SUM(C244:C246)</f>
        <v>391087451</v>
      </c>
      <c r="D243" s="65" t="n">
        <f aca="false">SUM(D244:D246)</f>
        <v>-58952436.869</v>
      </c>
      <c r="E243" s="35" t="n">
        <f aca="false">SUM(C243+D243)</f>
        <v>332135014.131</v>
      </c>
      <c r="F243" s="36" t="n">
        <f aca="false">IF(OR(E243=0,E$7=0),0,E243/E$7)*100</f>
        <v>25.0627327545793</v>
      </c>
      <c r="G243" s="34" t="n">
        <f aca="false">SUM(G244:G246)</f>
        <v>445804676.411</v>
      </c>
      <c r="H243" s="37" t="n">
        <f aca="false">IF(OR(G243=0,E243=0),0,G243/E243)*100</f>
        <v>134.223932269654</v>
      </c>
      <c r="I243" s="38" t="n">
        <f aca="false">SUM(E243-G243)</f>
        <v>-113669662.28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false" customHeight="false" outlineLevel="0" collapsed="false">
      <c r="A244" s="39" t="n">
        <v>23010801</v>
      </c>
      <c r="B244" s="53" t="s">
        <v>253</v>
      </c>
      <c r="C244" s="34" t="n">
        <v>391087451</v>
      </c>
      <c r="D244" s="65" t="n">
        <v>-58952436.869</v>
      </c>
      <c r="E244" s="35" t="n">
        <f aca="false">SUM(C244+D244)</f>
        <v>332135014.131</v>
      </c>
      <c r="F244" s="36" t="n">
        <f aca="false">IF(OR(E244=0,E$7=0),0,E244/E$7)*100</f>
        <v>25.0627327545793</v>
      </c>
      <c r="G244" s="34" t="n">
        <v>445804676.411</v>
      </c>
      <c r="H244" s="37" t="n">
        <f aca="false">IF(OR(G244=0,E244=0),0,G244/E244)*100</f>
        <v>134.223932269654</v>
      </c>
      <c r="I244" s="38" t="n">
        <f aca="false">SUM(E244-G244)</f>
        <v>-113669662.28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38477065</v>
      </c>
      <c r="D253" s="65" t="n">
        <f aca="false">SUM(D254:D256)</f>
        <v>0</v>
      </c>
      <c r="E253" s="35" t="n">
        <f aca="false">SUM(C253+D253)</f>
        <v>38477065</v>
      </c>
      <c r="F253" s="36" t="n">
        <f aca="false">IF(OR(E253=0,E$7=0),0,E253/E$7)*100</f>
        <v>2.90345900385927</v>
      </c>
      <c r="G253" s="34" t="n">
        <f aca="false">SUM(G254:G256)</f>
        <v>45057545.158</v>
      </c>
      <c r="H253" s="37" t="n">
        <f aca="false">IF(OR(G253=0,E253=0),0,G253/E253)*100</f>
        <v>117.102344365403</v>
      </c>
      <c r="I253" s="38" t="n">
        <f aca="false">SUM(E253-G253)</f>
        <v>-6580480.158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false" customHeight="false" outlineLevel="0" collapsed="false">
      <c r="A254" s="39" t="n">
        <v>230301</v>
      </c>
      <c r="B254" s="40" t="s">
        <v>263</v>
      </c>
      <c r="C254" s="34" t="n">
        <v>35555015</v>
      </c>
      <c r="D254" s="65"/>
      <c r="E254" s="35" t="n">
        <f aca="false">SUM(C254+D254)</f>
        <v>35555015</v>
      </c>
      <c r="F254" s="36" t="n">
        <f aca="false">IF(OR(E254=0,E$7=0),0,E254/E$7)*100</f>
        <v>2.6829626540928</v>
      </c>
      <c r="G254" s="34" t="n">
        <v>39457110.391</v>
      </c>
      <c r="H254" s="37" t="n">
        <f aca="false">IF(OR(G254=0,E254=0),0,G254/E254)*100</f>
        <v>110.974810138598</v>
      </c>
      <c r="I254" s="38" t="n">
        <f aca="false">SUM(E254-G254)</f>
        <v>-3902095.391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2922050</v>
      </c>
      <c r="D255" s="65"/>
      <c r="E255" s="35" t="n">
        <f aca="false">SUM(C255+D255)</f>
        <v>2922050</v>
      </c>
      <c r="F255" s="36" t="n">
        <f aca="false">IF(OR(E255=0,E$7=0),0,E255/E$7)*100</f>
        <v>0.220496349766464</v>
      </c>
      <c r="G255" s="34" t="n">
        <v>5600434.767</v>
      </c>
      <c r="H255" s="37" t="n">
        <f aca="false">IF(OR(G255=0,E255=0),0,G255/E255)*100</f>
        <v>191.661154566144</v>
      </c>
      <c r="I255" s="38" t="n">
        <f aca="false">SUM(E255-G255)</f>
        <v>-2678384.767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1897708052</v>
      </c>
      <c r="D271" s="68" t="n">
        <f aca="false">SUM(D8:D9)</f>
        <v>-572493370.172</v>
      </c>
      <c r="E271" s="59" t="n">
        <f aca="false">SUM(C271+D271)</f>
        <v>1325214681.828</v>
      </c>
      <c r="F271" s="60" t="n">
        <f aca="false">IF(OR(E271=0,E$7=0),0,E271/E$7)*100</f>
        <v>100</v>
      </c>
      <c r="G271" s="58" t="n">
        <f aca="false">SUM(G8:G9)</f>
        <v>1165202262.648</v>
      </c>
      <c r="H271" s="61" t="n">
        <f aca="false">IF(OR(G271=0,E271=0),0,G271/E271)*100</f>
        <v>87.9255473566533</v>
      </c>
      <c r="I271" s="62" t="n">
        <f aca="false">SUM(E271-G271)</f>
        <v>160012419.18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3.1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3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421431627</v>
      </c>
      <c r="D7" s="63" t="n">
        <f aca="false">SUM(D8:D9)</f>
        <v>500000</v>
      </c>
      <c r="E7" s="17" t="n">
        <f aca="false">SUM(C7+D7)</f>
        <v>421931627</v>
      </c>
      <c r="F7" s="18" t="n">
        <f aca="false">IF(OR(E7=0,E$7=0),0,E7/E$7)*100</f>
        <v>100</v>
      </c>
      <c r="G7" s="16" t="n">
        <f aca="false">SUM(G8:G9)</f>
        <v>342629913.897</v>
      </c>
      <c r="H7" s="19" t="n">
        <f aca="false">IF(OR(G7=0,E7=0),0,G7/E7)*100</f>
        <v>81.2050796791775</v>
      </c>
      <c r="I7" s="20" t="n">
        <f aca="false">SUM(E7-G7)</f>
        <v>79301713.103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421431627</v>
      </c>
      <c r="D9" s="64" t="n">
        <f aca="false">SUM(D10+D165+D235)</f>
        <v>500000</v>
      </c>
      <c r="E9" s="26" t="n">
        <f aca="false">SUM(C9+D9)</f>
        <v>421931627</v>
      </c>
      <c r="F9" s="27" t="n">
        <f aca="false">IF(OR(E9=0,E$7=0),0,E9/E$7)*100</f>
        <v>100</v>
      </c>
      <c r="G9" s="25" t="n">
        <f aca="false">SUM(G10+G165+G235)</f>
        <v>342629913.897</v>
      </c>
      <c r="H9" s="28" t="n">
        <f aca="false">IF(OR(G9=0,E9=0),0,G9/E9)*100</f>
        <v>81.2050796791775</v>
      </c>
      <c r="I9" s="29" t="n">
        <f aca="false">SUM(E9-G9)</f>
        <v>79301713.10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15709559</v>
      </c>
      <c r="D10" s="25" t="n">
        <f aca="false">SUM(D11+D29+D164)</f>
        <v>0</v>
      </c>
      <c r="E10" s="26" t="n">
        <f aca="false">SUM(C10+D10)</f>
        <v>15709559</v>
      </c>
      <c r="F10" s="27" t="n">
        <f aca="false">IF(OR(E10=0,E$7=0),0,E10/E$7)*100</f>
        <v>3.72324755830641</v>
      </c>
      <c r="G10" s="25" t="n">
        <f aca="false">SUM(G11+G29+G164)</f>
        <v>16793238.239</v>
      </c>
      <c r="H10" s="28" t="n">
        <f aca="false">IF(OR(G10=0,E10=0),0,G10/E10)*100</f>
        <v>106.898215532339</v>
      </c>
      <c r="I10" s="29" t="n">
        <f aca="false">SUM(E10-G10)</f>
        <v>-1083679.239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15709559</v>
      </c>
      <c r="D29" s="34" t="n">
        <f aca="false">SUM(D30+D73+D74+D78+D122+D134+D155+D158+D159+D160+D163)</f>
        <v>0</v>
      </c>
      <c r="E29" s="35" t="n">
        <f aca="false">SUM(C29+D29)</f>
        <v>15709559</v>
      </c>
      <c r="F29" s="36" t="n">
        <f aca="false">IF(OR(E29=0,E$7=0),0,E29/E$7)*100</f>
        <v>3.72324755830641</v>
      </c>
      <c r="G29" s="34" t="n">
        <f aca="false">SUM(G30+G73+G74+G78+G122+G134+G155+G158+G159+G160+G163)</f>
        <v>16793238.239</v>
      </c>
      <c r="H29" s="37" t="n">
        <f aca="false">IF(OR(G29=0,E29=0),0,G29/E29)*100</f>
        <v>106.898215532339</v>
      </c>
      <c r="I29" s="38" t="n">
        <f aca="false">SUM(E29-G29)</f>
        <v>-1083679.239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2287009</v>
      </c>
      <c r="D78" s="65" t="n">
        <f aca="false">SUM(D79+D104+D105+D106+D110+D111+D112+D113)</f>
        <v>0</v>
      </c>
      <c r="E78" s="35" t="n">
        <f aca="false">SUM(C78+D78)</f>
        <v>2287009</v>
      </c>
      <c r="F78" s="36" t="n">
        <f aca="false">IF(OR(E78=0,E$7=0),0,E78/E$7)*100</f>
        <v>0.542033081582671</v>
      </c>
      <c r="G78" s="34" t="n">
        <f aca="false">SUM(G79+G104+G105+G106+G110+G111+G112+G113)</f>
        <v>2759439.484</v>
      </c>
      <c r="H78" s="37" t="n">
        <f aca="false">IF(OR(G78=0,E78=0),0,G78/E78)*100</f>
        <v>120.657132700396</v>
      </c>
      <c r="I78" s="38" t="n">
        <f aca="false">SUM(E78-G78)</f>
        <v>-472430.484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false" customHeight="false" outlineLevel="0" collapsed="false">
      <c r="A105" s="39" t="n">
        <v>2120403</v>
      </c>
      <c r="B105" s="40" t="s">
        <v>130</v>
      </c>
      <c r="C105" s="34" t="n">
        <v>491714</v>
      </c>
      <c r="D105" s="65"/>
      <c r="E105" s="35" t="n">
        <f aca="false">SUM(C105+D105)</f>
        <v>491714</v>
      </c>
      <c r="F105" s="36" t="n">
        <f aca="false">IF(OR(E105=0,E$7=0),0,E105/E$7)*100</f>
        <v>0.116538786982186</v>
      </c>
      <c r="G105" s="34" t="n">
        <v>531823.976</v>
      </c>
      <c r="H105" s="37" t="n">
        <f aca="false">IF(OR(G105=0,E105=0),0,G105/E105)*100</f>
        <v>108.157175919335</v>
      </c>
      <c r="I105" s="38" t="n">
        <f aca="false">SUM(E105-G105)</f>
        <v>-40109.976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false" customHeight="false" outlineLevel="0" collapsed="false">
      <c r="A106" s="39" t="n">
        <v>2120404</v>
      </c>
      <c r="B106" s="40" t="s">
        <v>131</v>
      </c>
      <c r="C106" s="34" t="n">
        <f aca="false">SUM(C107:C109)</f>
        <v>1557327</v>
      </c>
      <c r="D106" s="65" t="n">
        <f aca="false">SUM(D107:D109)</f>
        <v>0</v>
      </c>
      <c r="E106" s="35" t="n">
        <f aca="false">SUM(C106+D106)</f>
        <v>1557327</v>
      </c>
      <c r="F106" s="36" t="n">
        <f aca="false">IF(OR(E106=0,E$7=0),0,E106/E$7)*100</f>
        <v>0.369094635325832</v>
      </c>
      <c r="G106" s="34" t="n">
        <f aca="false">SUM(G107:G109)</f>
        <v>1986508.618</v>
      </c>
      <c r="H106" s="37" t="n">
        <f aca="false">IF(OR(G106=0,E106=0),0,G106/E106)*100</f>
        <v>127.558863231678</v>
      </c>
      <c r="I106" s="38" t="n">
        <f aca="false">SUM(E106-G106)</f>
        <v>-429181.618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false" customHeight="false" outlineLevel="0" collapsed="false">
      <c r="A107" s="39" t="n">
        <v>212040401</v>
      </c>
      <c r="B107" s="44" t="s">
        <v>132</v>
      </c>
      <c r="C107" s="34" t="n">
        <v>1552060</v>
      </c>
      <c r="D107" s="65"/>
      <c r="E107" s="35" t="n">
        <f aca="false">SUM(C107+D107)</f>
        <v>1552060</v>
      </c>
      <c r="F107" s="36" t="n">
        <f aca="false">IF(OR(E107=0,E$7=0),0,E107/E$7)*100</f>
        <v>0.367846328808151</v>
      </c>
      <c r="G107" s="34" t="n">
        <v>1981478.588</v>
      </c>
      <c r="H107" s="37" t="n">
        <f aca="false">IF(OR(G107=0,E107=0),0,G107/E107)*100</f>
        <v>127.667653827816</v>
      </c>
      <c r="I107" s="38" t="n">
        <f aca="false">SUM(E107-G107)</f>
        <v>-429418.588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false" customHeight="false" outlineLevel="0" collapsed="false">
      <c r="A108" s="39" t="n">
        <v>212040402</v>
      </c>
      <c r="B108" s="40" t="s">
        <v>133</v>
      </c>
      <c r="C108" s="34" t="n">
        <v>5267</v>
      </c>
      <c r="D108" s="65"/>
      <c r="E108" s="35" t="n">
        <f aca="false">SUM(C108+D108)</f>
        <v>5267</v>
      </c>
      <c r="F108" s="36" t="n">
        <f aca="false">IF(OR(E108=0,E$7=0),0,E108/E$7)*100</f>
        <v>0.00124830651768136</v>
      </c>
      <c r="G108" s="34" t="n">
        <v>5030.03</v>
      </c>
      <c r="H108" s="37" t="n">
        <f aca="false">IF(OR(G108=0,E108=0),0,G108/E108)*100</f>
        <v>95.5008543763053</v>
      </c>
      <c r="I108" s="38" t="n">
        <f aca="false">SUM(E108-G108)</f>
        <v>236.97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237968</v>
      </c>
      <c r="D113" s="65" t="n">
        <f aca="false">SUM(D115:D121)</f>
        <v>0</v>
      </c>
      <c r="E113" s="35" t="n">
        <f aca="false">SUM(C113+D113)</f>
        <v>237968</v>
      </c>
      <c r="F113" s="36" t="n">
        <f aca="false">IF(OR(E113=0,E$7=0),0,E113/E$7)*100</f>
        <v>0.056399659274653</v>
      </c>
      <c r="G113" s="34" t="n">
        <f aca="false">SUM(G115:G121)</f>
        <v>241106.89</v>
      </c>
      <c r="H113" s="37" t="n">
        <f aca="false">IF(OR(G113=0,E113=0),0,G113/E113)*100</f>
        <v>101.319038694278</v>
      </c>
      <c r="I113" s="38" t="n">
        <f aca="false">SUM(E113-G113)</f>
        <v>-3138.89000000001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241106.89</v>
      </c>
      <c r="H114" s="37" t="n">
        <f aca="false">IF(OR(G114=0,E114=0),0,G114/E114)*100</f>
        <v>0</v>
      </c>
      <c r="I114" s="38" t="n">
        <f aca="false">SUM(E114-G114)</f>
        <v>-241106.89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237968</v>
      </c>
      <c r="D121" s="65"/>
      <c r="E121" s="35" t="n">
        <f aca="false">SUM(C121+D121)</f>
        <v>237968</v>
      </c>
      <c r="F121" s="36" t="n">
        <f aca="false">IF(OR(E121=0,E$7=0),0,E121/E$7)*100</f>
        <v>0.056399659274653</v>
      </c>
      <c r="G121" s="34" t="n">
        <v>241106.89</v>
      </c>
      <c r="H121" s="37" t="n">
        <f aca="false">IF(OR(G121=0,E121=0),0,G121/E121)*100</f>
        <v>101.319038694278</v>
      </c>
      <c r="I121" s="38" t="n">
        <f aca="false">SUM(E121-G121)</f>
        <v>-3138.89000000001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false" customHeight="false" outlineLevel="0" collapsed="false">
      <c r="A160" s="39" t="n">
        <v>21210</v>
      </c>
      <c r="B160" s="40" t="s">
        <v>181</v>
      </c>
      <c r="C160" s="34" t="n">
        <f aca="false">SUM(C161:C162)</f>
        <v>13268050</v>
      </c>
      <c r="D160" s="65" t="n">
        <f aca="false">SUM(D161:D162)</f>
        <v>0</v>
      </c>
      <c r="E160" s="35" t="n">
        <f aca="false">SUM(C160+D160)</f>
        <v>13268050</v>
      </c>
      <c r="F160" s="36" t="n">
        <f aca="false">IF(OR(E160=0,E$7=0),0,E160/E$7)*100</f>
        <v>3.14459716953145</v>
      </c>
      <c r="G160" s="34" t="n">
        <f aca="false">SUM(G161:G162)</f>
        <v>13799706.151</v>
      </c>
      <c r="H160" s="37" t="n">
        <f aca="false">IF(OR(G160=0,E160=0),0,G160/E160)*100</f>
        <v>104.007040605063</v>
      </c>
      <c r="I160" s="38" t="n">
        <f aca="false">SUM(E160-G160)</f>
        <v>-531656.151000001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false" customHeight="false" outlineLevel="0" collapsed="false">
      <c r="A161" s="39" t="n">
        <v>2121001</v>
      </c>
      <c r="B161" s="40" t="s">
        <v>182</v>
      </c>
      <c r="C161" s="34" t="n">
        <v>9226696</v>
      </c>
      <c r="D161" s="65"/>
      <c r="E161" s="35" t="n">
        <f aca="false">SUM(C161+D161)</f>
        <v>9226696</v>
      </c>
      <c r="F161" s="36" t="n">
        <f aca="false">IF(OR(E161=0,E$7=0),0,E161/E$7)*100</f>
        <v>2.18677515729344</v>
      </c>
      <c r="G161" s="34" t="n">
        <v>9494707.874</v>
      </c>
      <c r="H161" s="37" t="n">
        <f aca="false">IF(OR(G161=0,E161=0),0,G161/E161)*100</f>
        <v>102.904743734919</v>
      </c>
      <c r="I161" s="38" t="n">
        <f aca="false">SUM(E161-G161)</f>
        <v>-268011.874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false" customHeight="false" outlineLevel="0" collapsed="false">
      <c r="A162" s="39" t="n">
        <v>2121002</v>
      </c>
      <c r="B162" s="40" t="s">
        <v>183</v>
      </c>
      <c r="C162" s="34" t="n">
        <v>4041354</v>
      </c>
      <c r="D162" s="65"/>
      <c r="E162" s="35" t="n">
        <f aca="false">SUM(C162+D162)</f>
        <v>4041354</v>
      </c>
      <c r="F162" s="36" t="n">
        <f aca="false">IF(OR(E162=0,E$7=0),0,E162/E$7)*100</f>
        <v>0.957822012238016</v>
      </c>
      <c r="G162" s="34" t="n">
        <v>4304998.277</v>
      </c>
      <c r="H162" s="37" t="n">
        <f aca="false">IF(OR(G162=0,E162=0),0,G162/E162)*100</f>
        <v>106.523662044948</v>
      </c>
      <c r="I162" s="38" t="n">
        <f aca="false">SUM(E162-G162)</f>
        <v>-263644.277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154500</v>
      </c>
      <c r="D163" s="65"/>
      <c r="E163" s="35" t="n">
        <f aca="false">SUM(C163+D163)</f>
        <v>154500</v>
      </c>
      <c r="F163" s="36" t="n">
        <f aca="false">IF(OR(E163=0,E$7=0),0,E163/E$7)*100</f>
        <v>0.0366173071922859</v>
      </c>
      <c r="G163" s="34" t="n">
        <v>234092.604</v>
      </c>
      <c r="H163" s="37" t="n">
        <f aca="false">IF(OR(G163=0,E163=0),0,G163/E163)*100</f>
        <v>151.516248543689</v>
      </c>
      <c r="I163" s="38" t="n">
        <f aca="false">SUM(E163-G163)</f>
        <v>-79592.604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396562558</v>
      </c>
      <c r="D165" s="64" t="n">
        <f aca="false">SUM(D166+D191+D192+D196+D226+D227)</f>
        <v>500000</v>
      </c>
      <c r="E165" s="26" t="n">
        <f aca="false">SUM(C165+D165)</f>
        <v>397062558</v>
      </c>
      <c r="F165" s="27" t="n">
        <f aca="false">IF(OR(E165=0,E$7=0),0,E165/E$7)*100</f>
        <v>94.1059007174165</v>
      </c>
      <c r="G165" s="25" t="n">
        <f aca="false">SUM(G166+G191+G192+G196+G226+G227)</f>
        <v>317433198.388</v>
      </c>
      <c r="H165" s="28" t="n">
        <f aca="false">IF(OR(G165=0,E165=0),0,G165/E165)*100</f>
        <v>79.9453869402614</v>
      </c>
      <c r="I165" s="29" t="n">
        <f aca="false">SUM(E165-G165)</f>
        <v>79629359.612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396562558</v>
      </c>
      <c r="D196" s="65" t="n">
        <f aca="false">SUM(D197+D204+D210+D211+D212+D215+D216+D217+D218+D221+D222+D223+D224+D225)</f>
        <v>500000</v>
      </c>
      <c r="E196" s="35" t="n">
        <f aca="false">SUM(C196+D196)</f>
        <v>397062558</v>
      </c>
      <c r="F196" s="36" t="n">
        <f aca="false">IF(OR(E196=0,E$7=0),0,E196/E$7)*100</f>
        <v>94.1059007174165</v>
      </c>
      <c r="G196" s="34" t="n">
        <f aca="false">SUM(G197+G204+G210+G211+G212+G215+G216+G217+G218+G221+G222+G223+G224+G225)</f>
        <v>317433198.388</v>
      </c>
      <c r="H196" s="37" t="n">
        <f aca="false">IF(OR(G196=0,E196=0),0,G196/E196)*100</f>
        <v>79.9453869402614</v>
      </c>
      <c r="I196" s="38" t="n">
        <f aca="false">SUM(E196-G196)</f>
        <v>79629359.612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21549293</v>
      </c>
      <c r="D197" s="65" t="n">
        <f aca="false">SUM(D198:D199)+D202+D203</f>
        <v>500000</v>
      </c>
      <c r="E197" s="35" t="n">
        <f aca="false">SUM(C197+D197)</f>
        <v>22049293</v>
      </c>
      <c r="F197" s="36" t="n">
        <f aca="false">IF(OR(E197=0,E$7=0),0,E197/E$7)*100</f>
        <v>5.2257976385354</v>
      </c>
      <c r="G197" s="34" t="n">
        <f aca="false">SUM(G198:G199)+G202+G203</f>
        <v>18355870</v>
      </c>
      <c r="H197" s="37" t="n">
        <f aca="false">IF(OR(G197=0,E197=0),0,G197/E197)*100</f>
        <v>83.2492452252324</v>
      </c>
      <c r="I197" s="38" t="n">
        <f aca="false">SUM(E197-G197)</f>
        <v>3693423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18580641</v>
      </c>
      <c r="D198" s="65" t="n">
        <v>-160772.755</v>
      </c>
      <c r="E198" s="35" t="n">
        <f aca="false">SUM(C198+D198)</f>
        <v>18419868.245</v>
      </c>
      <c r="F198" s="36" t="n">
        <f aca="false">IF(OR(E198=0,E$7=0),0,E198/E$7)*100</f>
        <v>4.36560500950549</v>
      </c>
      <c r="G198" s="34" t="n">
        <v>14726445.245</v>
      </c>
      <c r="H198" s="37" t="n">
        <f aca="false">IF(OR(G198=0,E198=0),0,G198/E198)*100</f>
        <v>79.9487002248099</v>
      </c>
      <c r="I198" s="38" t="n">
        <f aca="false">SUM(E198-G198)</f>
        <v>3693423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968652</v>
      </c>
      <c r="D199" s="65" t="n">
        <f aca="false">SUM(D200:D201)</f>
        <v>660772.755</v>
      </c>
      <c r="E199" s="35" t="n">
        <f aca="false">SUM(C199+D199)</f>
        <v>3629424.755</v>
      </c>
      <c r="F199" s="36" t="n">
        <f aca="false">IF(OR(E199=0,E$7=0),0,E199/E$7)*100</f>
        <v>0.860192629029916</v>
      </c>
      <c r="G199" s="34" t="n">
        <f aca="false">SUM(G200:G201)</f>
        <v>3629424.755</v>
      </c>
      <c r="H199" s="37" t="n">
        <f aca="false">IF(OR(G199=0,E199=0),0,G199/E199)*100</f>
        <v>100</v>
      </c>
      <c r="I199" s="38" t="n">
        <f aca="false">SUM(E199-G199)</f>
        <v>0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2968652</v>
      </c>
      <c r="D200" s="65" t="n">
        <v>660772.755</v>
      </c>
      <c r="E200" s="35" t="n">
        <f aca="false">SUM(C200+D200)</f>
        <v>3629424.755</v>
      </c>
      <c r="F200" s="36" t="n">
        <f aca="false">IF(OR(E200=0,E$7=0),0,E200/E$7)*100</f>
        <v>0.860192629029916</v>
      </c>
      <c r="G200" s="34" t="n">
        <v>3629424.755</v>
      </c>
      <c r="H200" s="37" t="n">
        <f aca="false">IF(OR(G200=0,E200=0),0,G200/E200)*100</f>
        <v>100</v>
      </c>
      <c r="I200" s="38" t="n">
        <f aca="false">SUM(E200-G200)</f>
        <v>0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9" t="n">
        <v>224010202</v>
      </c>
      <c r="B201" s="44" t="s">
        <v>218</v>
      </c>
      <c r="C201" s="34"/>
      <c r="D201" s="65"/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false" customHeight="false" outlineLevel="0" collapsed="false">
      <c r="A223" s="39" t="n">
        <v>22412</v>
      </c>
      <c r="B223" s="44" t="s">
        <v>234</v>
      </c>
      <c r="C223" s="34" t="n">
        <v>237806040</v>
      </c>
      <c r="D223" s="65"/>
      <c r="E223" s="35" t="n">
        <f aca="false">SUM(C223+D223)</f>
        <v>237806040</v>
      </c>
      <c r="F223" s="36" t="n">
        <f aca="false">IF(OR(E223=0,E$7=0),0,E223/E$7)*100</f>
        <v>56.3612739084857</v>
      </c>
      <c r="G223" s="34" t="n">
        <v>237806040</v>
      </c>
      <c r="H223" s="37" t="n">
        <f aca="false">IF(OR(G223=0,E223=0),0,G223/E223)*100</f>
        <v>10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false" customHeight="false" outlineLevel="0" collapsed="false">
      <c r="A224" s="39" t="n">
        <v>22413</v>
      </c>
      <c r="B224" s="44" t="s">
        <v>235</v>
      </c>
      <c r="C224" s="34" t="n">
        <v>67207225</v>
      </c>
      <c r="D224" s="65"/>
      <c r="E224" s="35" t="n">
        <f aca="false">SUM(C224+D224)</f>
        <v>67207225</v>
      </c>
      <c r="F224" s="36" t="n">
        <f aca="false">IF(OR(E224=0,E$7=0),0,E224/E$7)*100</f>
        <v>15.9284634522076</v>
      </c>
      <c r="G224" s="34" t="n">
        <v>46347278</v>
      </c>
      <c r="H224" s="37" t="n">
        <f aca="false">IF(OR(G224=0,E224=0),0,G224/E224)*100</f>
        <v>68.9617492762125</v>
      </c>
      <c r="I224" s="38" t="n">
        <f aca="false">SUM(E224-G224)</f>
        <v>20859947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false" customHeight="false" outlineLevel="0" collapsed="false">
      <c r="A225" s="39" t="n">
        <v>22414</v>
      </c>
      <c r="B225" s="53" t="s">
        <v>236</v>
      </c>
      <c r="C225" s="34" t="n">
        <v>70000000</v>
      </c>
      <c r="D225" s="65"/>
      <c r="E225" s="35" t="n">
        <f aca="false">SUM(C225+D225)</f>
        <v>70000000</v>
      </c>
      <c r="F225" s="36" t="n">
        <f aca="false">IF(OR(E225=0,E$7=0),0,E225/E$7)*100</f>
        <v>16.5903657181878</v>
      </c>
      <c r="G225" s="34" t="n">
        <v>14924010.388</v>
      </c>
      <c r="H225" s="37" t="n">
        <f aca="false">IF(OR(G225=0,E225=0),0,G225/E225)*100</f>
        <v>21.32001484</v>
      </c>
      <c r="I225" s="38" t="n">
        <f aca="false">SUM(E225-G225)</f>
        <v>55075989.612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9159510</v>
      </c>
      <c r="D235" s="64" t="n">
        <f aca="false">SUM(D257:D264)+D253+D248+D236</f>
        <v>0</v>
      </c>
      <c r="E235" s="26" t="n">
        <f aca="false">SUM(C235+D235)</f>
        <v>9159510</v>
      </c>
      <c r="F235" s="27" t="n">
        <f aca="false">IF(OR(E235=0,E$7=0),0,E235/E$7)*100</f>
        <v>2.17085172427712</v>
      </c>
      <c r="G235" s="25" t="n">
        <f aca="false">SUM(G257:G264)+G253+G248+G236</f>
        <v>8403477.27</v>
      </c>
      <c r="H235" s="28" t="n">
        <f aca="false">IF(OR(G235=0,E235=0),0,G235/E235)*100</f>
        <v>91.7459260375282</v>
      </c>
      <c r="I235" s="29" t="n">
        <f aca="false">SUM(E235-G235)</f>
        <v>756032.73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2" t="n">
        <v>2301</v>
      </c>
      <c r="B236" s="33" t="s">
        <v>245</v>
      </c>
      <c r="C236" s="34" t="n">
        <f aca="false">SUM(C237:C243)+C247</f>
        <v>0</v>
      </c>
      <c r="D236" s="65" t="n">
        <f aca="false">SUM(D237:D243)+D247</f>
        <v>0</v>
      </c>
      <c r="E236" s="35" t="n">
        <f aca="false">SUM(C236+D236)</f>
        <v>0</v>
      </c>
      <c r="F236" s="36" t="n">
        <f aca="false">IF(OR(E236=0,E$7=0),0,E236/E$7)*100</f>
        <v>0</v>
      </c>
      <c r="G236" s="34" t="n">
        <f aca="false">SUM(G237:G243)+G247</f>
        <v>0</v>
      </c>
      <c r="H236" s="37" t="n">
        <f aca="false">IF(OR(G236=0,E236=0),0,G236/E236)*100</f>
        <v>0</v>
      </c>
      <c r="I236" s="38" t="n">
        <f aca="false">SUM(E236-G236)</f>
        <v>0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/>
      <c r="H238" s="37" t="n">
        <f aca="false">IF(OR(G238=0,E238=0),0,G238/E238)*100</f>
        <v>0</v>
      </c>
      <c r="I238" s="38" t="n">
        <f aca="false">SUM(E238-G238)</f>
        <v>0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9" t="n">
        <v>230105</v>
      </c>
      <c r="B240" s="44" t="s">
        <v>249</v>
      </c>
      <c r="C240" s="34"/>
      <c r="D240" s="65"/>
      <c r="E240" s="35" t="n">
        <f aca="false">SUM(C240+D240)</f>
        <v>0</v>
      </c>
      <c r="F240" s="36" t="n">
        <f aca="false">IF(OR(E240=0,E$7=0),0,E240/E$7)*100</f>
        <v>0</v>
      </c>
      <c r="G240" s="34"/>
      <c r="H240" s="37" t="n">
        <f aca="false">IF(OR(G240=0,E240=0),0,G240/E240)*100</f>
        <v>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9" t="n">
        <v>240106</v>
      </c>
      <c r="B241" s="44" t="s">
        <v>250</v>
      </c>
      <c r="C241" s="34"/>
      <c r="D241" s="65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4459510</v>
      </c>
      <c r="D253" s="65" t="n">
        <f aca="false">SUM(D254:D256)</f>
        <v>0</v>
      </c>
      <c r="E253" s="35" t="n">
        <f aca="false">SUM(C253+D253)</f>
        <v>4459510</v>
      </c>
      <c r="F253" s="36" t="n">
        <f aca="false">IF(OR(E253=0,E$7=0),0,E253/E$7)*100</f>
        <v>1.05692716891308</v>
      </c>
      <c r="G253" s="34" t="n">
        <f aca="false">SUM(G254:G256)</f>
        <v>5361446.928</v>
      </c>
      <c r="H253" s="37" t="n">
        <f aca="false">IF(OR(G253=0,E253=0),0,G253/E253)*100</f>
        <v>120.22502310792</v>
      </c>
      <c r="I253" s="38" t="n">
        <f aca="false">SUM(E253-G253)</f>
        <v>-901936.928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4459510</v>
      </c>
      <c r="D255" s="65"/>
      <c r="E255" s="35" t="n">
        <f aca="false">SUM(C255+D255)</f>
        <v>4459510</v>
      </c>
      <c r="F255" s="36" t="n">
        <f aca="false">IF(OR(E255=0,E$7=0),0,E255/E$7)*100</f>
        <v>1.05692716891308</v>
      </c>
      <c r="G255" s="34" t="n">
        <v>5361446.928</v>
      </c>
      <c r="H255" s="37" t="n">
        <f aca="false">IF(OR(G255=0,E255=0),0,G255/E255)*100</f>
        <v>120.22502310792</v>
      </c>
      <c r="I255" s="38" t="n">
        <f aca="false">SUM(E255-G255)</f>
        <v>-901936.928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false" customHeight="false" outlineLevel="0" collapsed="false">
      <c r="A264" s="32" t="n">
        <v>2399</v>
      </c>
      <c r="B264" s="33" t="s">
        <v>272</v>
      </c>
      <c r="C264" s="34" t="n">
        <f aca="false">SUM(C265:C270)</f>
        <v>4700000</v>
      </c>
      <c r="D264" s="65" t="n">
        <f aca="false">SUM(D265:D270)</f>
        <v>0</v>
      </c>
      <c r="E264" s="35" t="n">
        <f aca="false">SUM(C264+D264)</f>
        <v>4700000</v>
      </c>
      <c r="F264" s="36" t="n">
        <f aca="false">IF(OR(E264=0,E$7=0),0,E264/E$7)*100</f>
        <v>1.11392455536404</v>
      </c>
      <c r="G264" s="34" t="n">
        <f aca="false">SUM(G265:G270)</f>
        <v>3042030.342</v>
      </c>
      <c r="H264" s="37" t="n">
        <f aca="false">IF(OR(G264=0,E264=0),0,G264/E264)*100</f>
        <v>64.7240498297872</v>
      </c>
      <c r="I264" s="38" t="n">
        <f aca="false">SUM(E264-G264)</f>
        <v>1657969.658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false" customHeight="false" outlineLevel="0" collapsed="false">
      <c r="A270" s="42" t="n">
        <v>230999</v>
      </c>
      <c r="B270" s="55" t="s">
        <v>272</v>
      </c>
      <c r="C270" s="66" t="n">
        <v>4700000</v>
      </c>
      <c r="D270" s="67"/>
      <c r="E270" s="35" t="n">
        <f aca="false">SUM(C270+D270)</f>
        <v>4700000</v>
      </c>
      <c r="F270" s="36" t="n">
        <f aca="false">IF(OR(E270=0,E$7=0),0,E270/E$7)*100</f>
        <v>1.11392455536404</v>
      </c>
      <c r="G270" s="34" t="n">
        <v>3042030.342</v>
      </c>
      <c r="H270" s="37" t="n">
        <f aca="false">IF(OR(G270=0,E270=0),0,G270/E270)*100</f>
        <v>64.7240498297872</v>
      </c>
      <c r="I270" s="38" t="n">
        <f aca="false">SUM(E270-G270)</f>
        <v>1657969.658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421431627</v>
      </c>
      <c r="D271" s="68" t="n">
        <f aca="false">SUM(D8:D9)</f>
        <v>500000</v>
      </c>
      <c r="E271" s="59" t="n">
        <f aca="false">SUM(C271+D271)</f>
        <v>421931627</v>
      </c>
      <c r="F271" s="60" t="n">
        <f aca="false">IF(OR(E271=0,E$7=0),0,E271/E$7)*100</f>
        <v>100</v>
      </c>
      <c r="G271" s="58" t="n">
        <f aca="false">SUM(G8:G9)</f>
        <v>342629913.897</v>
      </c>
      <c r="H271" s="61" t="n">
        <f aca="false">IF(OR(G271=0,E271=0),0,G271/E271)*100</f>
        <v>81.2050796791775</v>
      </c>
      <c r="I271" s="62" t="n">
        <f aca="false">SUM(E271-G271)</f>
        <v>79301713.103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1" activeCellId="0" sqref="C11:C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1.44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4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57137203</v>
      </c>
      <c r="D7" s="63" t="n">
        <f aca="false">SUM(D8:D9)</f>
        <v>6981445</v>
      </c>
      <c r="E7" s="17" t="n">
        <f aca="false">SUM(C7+D7)</f>
        <v>64118648</v>
      </c>
      <c r="F7" s="18" t="n">
        <f aca="false">IF(OR(E7=0,E$7=0),0,E7/E$7)*100</f>
        <v>100</v>
      </c>
      <c r="G7" s="16" t="n">
        <f aca="false">SUM(G8:G9)</f>
        <v>47921525.773</v>
      </c>
      <c r="H7" s="19" t="n">
        <f aca="false">IF(OR(G7=0,E7=0),0,G7/E7)*100</f>
        <v>74.7388275763394</v>
      </c>
      <c r="I7" s="20" t="n">
        <f aca="false">SUM(E7-G7)</f>
        <v>16197122.22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57137203</v>
      </c>
      <c r="D9" s="64" t="n">
        <f aca="false">SUM(D10+D165+D235)</f>
        <v>6981445</v>
      </c>
      <c r="E9" s="26" t="n">
        <f aca="false">SUM(C9+D9)</f>
        <v>64118648</v>
      </c>
      <c r="F9" s="27" t="n">
        <f aca="false">IF(OR(E9=0,E$7=0),0,E9/E$7)*100</f>
        <v>100</v>
      </c>
      <c r="G9" s="25" t="n">
        <f aca="false">SUM(G10+G165+G235)</f>
        <v>47921525.773</v>
      </c>
      <c r="H9" s="28" t="n">
        <f aca="false">IF(OR(G9=0,E9=0),0,G9/E9)*100</f>
        <v>74.7388275763394</v>
      </c>
      <c r="I9" s="29" t="n">
        <f aca="false">SUM(E9-G9)</f>
        <v>16197122.22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2204390</v>
      </c>
      <c r="D10" s="25" t="n">
        <f aca="false">SUM(D11+D29+D164)</f>
        <v>6981445</v>
      </c>
      <c r="E10" s="26" t="n">
        <f aca="false">SUM(C10+D10)</f>
        <v>9185835</v>
      </c>
      <c r="F10" s="27" t="n">
        <f aca="false">IF(OR(E10=0,E$7=0),0,E10/E$7)*100</f>
        <v>14.3263080032505</v>
      </c>
      <c r="G10" s="25" t="n">
        <f aca="false">SUM(G11+G29+G164)</f>
        <v>9303993.295</v>
      </c>
      <c r="H10" s="28" t="n">
        <f aca="false">IF(OR(G10=0,E10=0),0,G10/E10)*100</f>
        <v>101.286309791108</v>
      </c>
      <c r="I10" s="29" t="n">
        <f aca="false">SUM(E10-G10)</f>
        <v>-118158.29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25.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25.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38.2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2204390</v>
      </c>
      <c r="D29" s="34" t="n">
        <f aca="false">SUM(D30+D73+D74+D78+D122+D134+D155+D158+D159+D160+D163)</f>
        <v>6981445</v>
      </c>
      <c r="E29" s="35" t="n">
        <f aca="false">SUM(C29+D29)</f>
        <v>9185835</v>
      </c>
      <c r="F29" s="36" t="n">
        <f aca="false">IF(OR(E29=0,E$7=0),0,E29/E$7)*100</f>
        <v>14.3263080032505</v>
      </c>
      <c r="G29" s="34" t="n">
        <f aca="false">SUM(G30+G73+G74+G78+G122+G134+G155+G158+G159+G160+G163)</f>
        <v>9303993.295</v>
      </c>
      <c r="H29" s="37" t="n">
        <f aca="false">IF(OR(G29=0,E29=0),0,G29/E29)*100</f>
        <v>101.286309791108</v>
      </c>
      <c r="I29" s="38" t="n">
        <f aca="false">SUM(E29-G29)</f>
        <v>-118158.29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2184390</v>
      </c>
      <c r="D78" s="65" t="n">
        <f aca="false">SUM(D79+D104+D105+D106+D110+D111+D112+D113)</f>
        <v>6981445</v>
      </c>
      <c r="E78" s="35" t="n">
        <f aca="false">SUM(C78+D78)</f>
        <v>9165835</v>
      </c>
      <c r="F78" s="36" t="n">
        <f aca="false">IF(OR(E78=0,E$7=0),0,E78/E$7)*100</f>
        <v>14.2951158296413</v>
      </c>
      <c r="G78" s="34" t="n">
        <f aca="false">SUM(G79+G104+G105+G106+G110+G111+G112+G113)</f>
        <v>8894177.588</v>
      </c>
      <c r="H78" s="37" t="n">
        <f aca="false">IF(OR(G78=0,E78=0),0,G78/E78)*100</f>
        <v>97.0361956984825</v>
      </c>
      <c r="I78" s="38" t="n">
        <f aca="false">SUM(E78-G78)</f>
        <v>271657.412000001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25.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25.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25.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false" customHeight="false" outlineLevel="0" collapsed="false">
      <c r="A106" s="39" t="n">
        <v>2120404</v>
      </c>
      <c r="B106" s="40" t="s">
        <v>131</v>
      </c>
      <c r="C106" s="34" t="n">
        <f aca="false">SUM(C107:C109)</f>
        <v>1684390</v>
      </c>
      <c r="D106" s="65" t="n">
        <f aca="false">SUM(D107:D109)</f>
        <v>0</v>
      </c>
      <c r="E106" s="35" t="n">
        <f aca="false">SUM(C106+D106)</f>
        <v>1684390</v>
      </c>
      <c r="F106" s="36" t="n">
        <f aca="false">IF(OR(E106=0,E$7=0),0,E106/E$7)*100</f>
        <v>2.62698926527584</v>
      </c>
      <c r="G106" s="34" t="n">
        <f aca="false">SUM(G107:G109)</f>
        <v>1424382.138</v>
      </c>
      <c r="H106" s="37" t="n">
        <f aca="false">IF(OR(G106=0,E106=0),0,G106/E106)*100</f>
        <v>84.5636781267996</v>
      </c>
      <c r="I106" s="38" t="n">
        <f aca="false">SUM(E106-G106)</f>
        <v>260007.862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false" customHeight="false" outlineLevel="0" collapsed="false">
      <c r="A109" s="39" t="n">
        <v>212040403</v>
      </c>
      <c r="B109" s="40" t="s">
        <v>134</v>
      </c>
      <c r="C109" s="34" t="n">
        <v>1684390</v>
      </c>
      <c r="D109" s="65"/>
      <c r="E109" s="35" t="n">
        <f aca="false">SUM(C109+D109)</f>
        <v>1684390</v>
      </c>
      <c r="F109" s="36" t="n">
        <f aca="false">IF(OR(E109=0,E$7=0),0,E109/E$7)*100</f>
        <v>2.62698926527584</v>
      </c>
      <c r="G109" s="34" t="n">
        <v>1424382.138</v>
      </c>
      <c r="H109" s="37" t="n">
        <f aca="false">IF(OR(G109=0,E109=0),0,G109/E109)*100</f>
        <v>84.5636781267996</v>
      </c>
      <c r="I109" s="38" t="n">
        <f aca="false">SUM(E109-G109)</f>
        <v>260007.862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9" t="n">
        <v>2120407</v>
      </c>
      <c r="B112" s="40" t="s">
        <v>137</v>
      </c>
      <c r="C112" s="34"/>
      <c r="D112" s="65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500000</v>
      </c>
      <c r="D113" s="65" t="n">
        <f aca="false">SUM(D115:D121)</f>
        <v>6981445</v>
      </c>
      <c r="E113" s="35" t="n">
        <f aca="false">SUM(C113+D113)</f>
        <v>7481445</v>
      </c>
      <c r="F113" s="36" t="n">
        <f aca="false">IF(OR(E113=0,E$7=0),0,E113/E$7)*100</f>
        <v>11.6681265643655</v>
      </c>
      <c r="G113" s="34" t="n">
        <f aca="false">SUM(G115:G121)</f>
        <v>7469795.45</v>
      </c>
      <c r="H113" s="37" t="n">
        <f aca="false">IF(OR(G113=0,E113=0),0,G113/E113)*100</f>
        <v>99.8442874337778</v>
      </c>
      <c r="I113" s="38" t="n">
        <f aca="false">SUM(E113-G113)</f>
        <v>11649.5499999998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6981445</v>
      </c>
      <c r="E114" s="35" t="n">
        <f aca="false">SUM(C114+D114)</f>
        <v>6981445</v>
      </c>
      <c r="F114" s="36" t="n">
        <f aca="false">IF(OR(E114=0,E$7=0),0,E114/E$7)*100</f>
        <v>10.8883222241367</v>
      </c>
      <c r="G114" s="34" t="n">
        <f aca="false">SUM(G115:G121)</f>
        <v>7469795.45</v>
      </c>
      <c r="H114" s="37" t="n">
        <f aca="false">IF(OR(G114=0,E114=0),0,G114/E114)*100</f>
        <v>106.994976684626</v>
      </c>
      <c r="I114" s="38" t="n">
        <f aca="false">SUM(E114-G114)</f>
        <v>-488350.45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25.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38.2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 t="n">
        <v>500000</v>
      </c>
      <c r="D121" s="65" t="n">
        <v>6981445</v>
      </c>
      <c r="E121" s="35" t="n">
        <f aca="false">SUM(C121+D121)</f>
        <v>7481445</v>
      </c>
      <c r="F121" s="36" t="n">
        <f aca="false">IF(OR(E121=0,E$7=0),0,E121/E$7)*100</f>
        <v>11.6681265643655</v>
      </c>
      <c r="G121" s="34" t="n">
        <v>7469795.45</v>
      </c>
      <c r="H121" s="37" t="n">
        <f aca="false">IF(OR(G121=0,E121=0),0,G121/E121)*100</f>
        <v>99.8442874337778</v>
      </c>
      <c r="I121" s="38" t="n">
        <f aca="false">SUM(E121-G121)</f>
        <v>11649.5499999998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9" t="n">
        <v>21205</v>
      </c>
      <c r="B122" s="40" t="s">
        <v>146</v>
      </c>
      <c r="C122" s="34" t="n">
        <f aca="false">SUM(C124:C133)</f>
        <v>0</v>
      </c>
      <c r="D122" s="65" t="n">
        <f aca="false">SUM(D124:D133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34" t="n">
        <f aca="false">SUM(G124:G133)</f>
        <v>0</v>
      </c>
      <c r="H122" s="37" t="n">
        <f aca="false">IF(OR(G122=0,E122=0),0,G122/E122)*100</f>
        <v>0</v>
      </c>
      <c r="I122" s="38" t="n">
        <f aca="false">SUM(E122-G122)</f>
        <v>0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9" t="n">
        <v>2120501</v>
      </c>
      <c r="B123" s="40" t="s">
        <v>147</v>
      </c>
      <c r="C123" s="34" t="n">
        <f aca="false">SUM(C124:C125)</f>
        <v>0</v>
      </c>
      <c r="D123" s="65" t="n">
        <f aca="false">SUM(D124:D125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34" t="n">
        <f aca="false">SUM(G124:G125)</f>
        <v>0</v>
      </c>
      <c r="H123" s="37" t="n">
        <f aca="false">IF(OR(G123=0,E123=0),0,G123/E123)*100</f>
        <v>0</v>
      </c>
      <c r="I123" s="38" t="n">
        <f aca="false">SUM(E123-G123)</f>
        <v>0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25.5" hidden="true" customHeight="false" outlineLevel="0" collapsed="false">
      <c r="A125" s="39" t="n">
        <v>212050102</v>
      </c>
      <c r="B125" s="44" t="s">
        <v>149</v>
      </c>
      <c r="C125" s="34"/>
      <c r="D125" s="65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9" t="n">
        <v>21206</v>
      </c>
      <c r="B134" s="40" t="s">
        <v>58</v>
      </c>
      <c r="C134" s="34" t="n">
        <f aca="false">SUM(C135:C154)-C150</f>
        <v>0</v>
      </c>
      <c r="D134" s="34" t="n">
        <f aca="false">SUM(D135:D154)-D150</f>
        <v>0</v>
      </c>
      <c r="E134" s="35" t="n">
        <f aca="false">SUM(C134+D134)</f>
        <v>0</v>
      </c>
      <c r="F134" s="36" t="n">
        <f aca="false">IF(OR(E134=0,E$7=0),0,E134/E$7)*100</f>
        <v>0</v>
      </c>
      <c r="G134" s="34" t="n">
        <f aca="false">SUM(G135:G154)-G150</f>
        <v>0</v>
      </c>
      <c r="H134" s="37" t="n">
        <f aca="false">IF(OR(G134=0,E134=0),0,G134/E134)*100</f>
        <v>0</v>
      </c>
      <c r="I134" s="38" t="n">
        <f aca="false">SUM(E134-G134)</f>
        <v>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25.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9" t="n">
        <v>2120614</v>
      </c>
      <c r="B148" s="40" t="s">
        <v>169</v>
      </c>
      <c r="C148" s="34"/>
      <c r="D148" s="65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38.25" hidden="true" customHeight="false" outlineLevel="0" collapsed="false">
      <c r="A159" s="39" t="n">
        <v>21209</v>
      </c>
      <c r="B159" s="40" t="s">
        <v>180</v>
      </c>
      <c r="C159" s="34"/>
      <c r="D159" s="65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20000</v>
      </c>
      <c r="D163" s="65"/>
      <c r="E163" s="35" t="n">
        <f aca="false">SUM(C163+D163)</f>
        <v>20000</v>
      </c>
      <c r="F163" s="36" t="n">
        <f aca="false">IF(OR(E163=0,E$7=0),0,E163/E$7)*100</f>
        <v>0.0311921736091503</v>
      </c>
      <c r="G163" s="34" t="n">
        <v>409815.707</v>
      </c>
      <c r="H163" s="37" t="n">
        <f aca="false">IF(OR(G163=0,E163=0),0,G163/E163)*100</f>
        <v>2049.078535</v>
      </c>
      <c r="I163" s="38" t="n">
        <f aca="false">SUM(E163-G163)</f>
        <v>-389815.707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50143570</v>
      </c>
      <c r="D165" s="64" t="n">
        <f aca="false">SUM(D166+D191+D192+D196+D226+D227)</f>
        <v>0</v>
      </c>
      <c r="E165" s="26" t="n">
        <f aca="false">SUM(C165+D165)</f>
        <v>50143570</v>
      </c>
      <c r="F165" s="27" t="n">
        <f aca="false">IF(OR(E165=0,E$7=0),0,E165/E$7)*100</f>
        <v>78.2043470411291</v>
      </c>
      <c r="G165" s="25" t="n">
        <f aca="false">SUM(G166+G191+G192+G196+G226+G227)</f>
        <v>31979586.994</v>
      </c>
      <c r="H165" s="28" t="n">
        <f aca="false">IF(OR(G165=0,E165=0),0,G165/E165)*100</f>
        <v>63.7760474453654</v>
      </c>
      <c r="I165" s="29" t="n">
        <f aca="false">SUM(E165-G165)</f>
        <v>18163983.006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tru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0</v>
      </c>
      <c r="D166" s="65" t="n">
        <f aca="false">SUM(D167+D183+D187+D188++D189+D190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25.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25.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true" customHeight="false" outlineLevel="0" collapsed="false">
      <c r="A190" s="39" t="n">
        <v>22109</v>
      </c>
      <c r="B190" s="40" t="s">
        <v>208</v>
      </c>
      <c r="C190" s="34"/>
      <c r="D190" s="65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50143570</v>
      </c>
      <c r="D196" s="65" t="n">
        <f aca="false">SUM(D197+D204+D210+D211+D212+D215+D216+D217+D218+D221+D222+D223+D224+D225)</f>
        <v>0</v>
      </c>
      <c r="E196" s="35" t="n">
        <f aca="false">SUM(C196+D196)</f>
        <v>50143570</v>
      </c>
      <c r="F196" s="36" t="n">
        <f aca="false">IF(OR(E196=0,E$7=0),0,E196/E$7)*100</f>
        <v>78.2043470411291</v>
      </c>
      <c r="G196" s="34" t="n">
        <f aca="false">SUM(G197+G204+G210+G211+G212+G215+G216+G217+G218+G221+G222+G223+G224+G225)</f>
        <v>31979586.994</v>
      </c>
      <c r="H196" s="37" t="n">
        <f aca="false">IF(OR(G196=0,E196=0),0,G196/E196)*100</f>
        <v>63.7760474453654</v>
      </c>
      <c r="I196" s="38" t="n">
        <f aca="false">SUM(E196-G196)</f>
        <v>18163983.006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50143570</v>
      </c>
      <c r="D197" s="65" t="n">
        <f aca="false">SUM(D198:D199)+D202+D203</f>
        <v>0</v>
      </c>
      <c r="E197" s="35" t="n">
        <f aca="false">SUM(C197+D197)</f>
        <v>50143570</v>
      </c>
      <c r="F197" s="36" t="n">
        <f aca="false">IF(OR(E197=0,E$7=0),0,E197/E$7)*100</f>
        <v>78.2043470411291</v>
      </c>
      <c r="G197" s="34" t="n">
        <f aca="false">SUM(G198:G199)+G202+G203</f>
        <v>31979586.994</v>
      </c>
      <c r="H197" s="37" t="n">
        <f aca="false">IF(OR(G197=0,E197=0),0,G197/E197)*100</f>
        <v>63.7760474453654</v>
      </c>
      <c r="I197" s="38" t="n">
        <f aca="false">SUM(E197-G197)</f>
        <v>18163983.006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47859553</v>
      </c>
      <c r="D198" s="65" t="n">
        <v>-2740947.553</v>
      </c>
      <c r="E198" s="35" t="n">
        <f aca="false">SUM(C198+D198)</f>
        <v>45118605.447</v>
      </c>
      <c r="F198" s="36" t="n">
        <f aca="false">IF(OR(E198=0,E$7=0),0,E198/E$7)*100</f>
        <v>70.367368705279</v>
      </c>
      <c r="G198" s="34" t="n">
        <v>27084622.441</v>
      </c>
      <c r="H198" s="37" t="n">
        <f aca="false">IF(OR(G198=0,E198=0),0,G198/E198)*100</f>
        <v>60.0298306489455</v>
      </c>
      <c r="I198" s="38" t="n">
        <f aca="false">SUM(E198-G198)</f>
        <v>18033983.006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284017</v>
      </c>
      <c r="D199" s="65" t="n">
        <f aca="false">SUM(D200:D201)</f>
        <v>2740947.553</v>
      </c>
      <c r="E199" s="35" t="n">
        <f aca="false">SUM(C199+D199)</f>
        <v>5024964.553</v>
      </c>
      <c r="F199" s="36" t="n">
        <f aca="false">IF(OR(E199=0,E$7=0),0,E199/E$7)*100</f>
        <v>7.83697833585013</v>
      </c>
      <c r="G199" s="34" t="n">
        <f aca="false">SUM(G200:G201)</f>
        <v>4894964.553</v>
      </c>
      <c r="H199" s="37" t="n">
        <f aca="false">IF(OR(G199=0,E199=0),0,G199/E199)*100</f>
        <v>97.4129170737655</v>
      </c>
      <c r="I199" s="38" t="n">
        <f aca="false">SUM(E199-G199)</f>
        <v>129999.999999999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2225715</v>
      </c>
      <c r="D200" s="65" t="n">
        <v>2740947.553</v>
      </c>
      <c r="E200" s="35" t="n">
        <f aca="false">SUM(C200+D200)</f>
        <v>4966662.553</v>
      </c>
      <c r="F200" s="36" t="n">
        <f aca="false">IF(OR(E200=0,E$7=0),0,E200/E$7)*100</f>
        <v>7.74605003056209</v>
      </c>
      <c r="G200" s="34" t="n">
        <v>4836662.553</v>
      </c>
      <c r="H200" s="37" t="n">
        <f aca="false">IF(OR(G200=0,E200=0),0,G200/E200)*100</f>
        <v>97.3825481676528</v>
      </c>
      <c r="I200" s="38" t="n">
        <f aca="false">SUM(E200-G200)</f>
        <v>129999.999999999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false" customHeight="false" outlineLevel="0" collapsed="false">
      <c r="A201" s="39" t="n">
        <v>224010202</v>
      </c>
      <c r="B201" s="44" t="s">
        <v>218</v>
      </c>
      <c r="C201" s="34" t="n">
        <v>58302</v>
      </c>
      <c r="D201" s="65"/>
      <c r="E201" s="35" t="n">
        <f aca="false">SUM(C201+D201)</f>
        <v>58302</v>
      </c>
      <c r="F201" s="36" t="n">
        <f aca="false">IF(OR(E201=0,E$7=0),0,E201/E$7)*100</f>
        <v>0.0909283052880342</v>
      </c>
      <c r="G201" s="34" t="n">
        <v>58302</v>
      </c>
      <c r="H201" s="37" t="n">
        <f aca="false">IF(OR(G201=0,E201=0),0,G201/E201)*100</f>
        <v>10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25.5" hidden="true" customHeight="false" outlineLevel="0" collapsed="false">
      <c r="A204" s="39" t="n">
        <v>22402</v>
      </c>
      <c r="B204" s="40" t="s">
        <v>188</v>
      </c>
      <c r="C204" s="34" t="n">
        <f aca="false">SUM(C205:C209)</f>
        <v>0</v>
      </c>
      <c r="D204" s="65" t="n">
        <f aca="false">SUM(D205:D209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34" t="n">
        <f aca="false">SUM(G205:G209)</f>
        <v>0</v>
      </c>
      <c r="H204" s="37" t="n">
        <f aca="false">IF(OR(G204=0,E204=0),0,G204/E204)*100</f>
        <v>0</v>
      </c>
      <c r="I204" s="38" t="n">
        <f aca="false">SUM(E204-G204)</f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25.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true" customHeight="false" outlineLevel="0" collapsed="false">
      <c r="A209" s="39" t="n">
        <v>2240205</v>
      </c>
      <c r="B209" s="40" t="s">
        <v>225</v>
      </c>
      <c r="C209" s="34"/>
      <c r="D209" s="65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25.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true" customHeight="false" outlineLevel="0" collapsed="false">
      <c r="A216" s="39" t="n">
        <v>22407</v>
      </c>
      <c r="B216" s="40" t="s">
        <v>230</v>
      </c>
      <c r="C216" s="34"/>
      <c r="D216" s="65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true" customHeight="false" outlineLevel="0" collapsed="false">
      <c r="A218" s="39" t="n">
        <v>22409</v>
      </c>
      <c r="B218" s="40" t="s">
        <v>232</v>
      </c>
      <c r="C218" s="34" t="n">
        <f aca="false">SUM(C219:C220)</f>
        <v>0</v>
      </c>
      <c r="D218" s="65" t="n">
        <f aca="false">SUM(D219:D220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34" t="n">
        <f aca="false">SUM(G219:G220)</f>
        <v>0</v>
      </c>
      <c r="H218" s="37" t="n">
        <f aca="false">IF(OR(G218=0,E218=0),0,G218/E218)*100</f>
        <v>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true" customHeight="false" outlineLevel="0" collapsed="false">
      <c r="A219" s="39" t="n">
        <v>2240901</v>
      </c>
      <c r="B219" s="40" t="s">
        <v>233</v>
      </c>
      <c r="C219" s="34"/>
      <c r="D219" s="65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25.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38.2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4789243</v>
      </c>
      <c r="D235" s="64" t="n">
        <f aca="false">SUM(D257:D264)+D253+D248+D236</f>
        <v>0</v>
      </c>
      <c r="E235" s="26" t="n">
        <f aca="false">SUM(C235+D235)</f>
        <v>4789243</v>
      </c>
      <c r="F235" s="27" t="n">
        <f aca="false">IF(OR(E235=0,E$7=0),0,E235/E$7)*100</f>
        <v>7.4693449556204</v>
      </c>
      <c r="G235" s="25" t="n">
        <f aca="false">SUM(G257:G264)+G253+G248+G236</f>
        <v>6637945.484</v>
      </c>
      <c r="H235" s="28" t="n">
        <f aca="false">IF(OR(G235=0,E235=0),0,G235/E235)*100</f>
        <v>138.601141850601</v>
      </c>
      <c r="I235" s="29" t="n">
        <f aca="false">SUM(E235-G235)</f>
        <v>-1848702.484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4644663</v>
      </c>
      <c r="D236" s="65" t="n">
        <f aca="false">SUM(D237:D243)+D247</f>
        <v>-2173987.699</v>
      </c>
      <c r="E236" s="35" t="n">
        <f aca="false">SUM(C236+D236)</f>
        <v>2470675.301</v>
      </c>
      <c r="F236" s="36" t="n">
        <f aca="false">IF(OR(E236=0,E$7=0),0,E236/E$7)*100</f>
        <v>3.85328664603159</v>
      </c>
      <c r="G236" s="34" t="n">
        <f aca="false">SUM(G237:G243)+G247</f>
        <v>4241521.199</v>
      </c>
      <c r="H236" s="37" t="n">
        <f aca="false">IF(OR(G236=0,E236=0),0,G236/E236)*100</f>
        <v>171.67456999644</v>
      </c>
      <c r="I236" s="38" t="n">
        <f aca="false">SUM(E236-G236)</f>
        <v>-1770845.898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false" customHeight="false" outlineLevel="0" collapsed="false">
      <c r="A238" s="39" t="n">
        <v>230103</v>
      </c>
      <c r="B238" s="40" t="s">
        <v>247</v>
      </c>
      <c r="C238" s="34" t="n">
        <v>570750</v>
      </c>
      <c r="D238" s="65"/>
      <c r="E238" s="35" t="n">
        <f aca="false">SUM(C238+D238)</f>
        <v>570750</v>
      </c>
      <c r="F238" s="36" t="n">
        <f aca="false">IF(OR(E238=0,E$7=0),0,E238/E$7)*100</f>
        <v>0.890146654371128</v>
      </c>
      <c r="G238" s="34" t="n">
        <v>2341595.898</v>
      </c>
      <c r="H238" s="37" t="n">
        <f aca="false">IF(OR(G238=0,E238=0),0,G238/E238)*100</f>
        <v>410.266473587385</v>
      </c>
      <c r="I238" s="38" t="n">
        <f aca="false">SUM(E238-G238)</f>
        <v>-1770845.898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3989587</v>
      </c>
      <c r="D240" s="65" t="n">
        <v>-2173987.699</v>
      </c>
      <c r="E240" s="35" t="n">
        <f aca="false">SUM(C240+D240)</f>
        <v>1815599.301</v>
      </c>
      <c r="F240" s="36" t="n">
        <f aca="false">IF(OR(E240=0,E$7=0),0,E240/E$7)*100</f>
        <v>2.8316244300722</v>
      </c>
      <c r="G240" s="34" t="n">
        <v>1815599.301</v>
      </c>
      <c r="H240" s="37" t="n">
        <f aca="false">IF(OR(G240=0,E240=0),0,G240/E240)*100</f>
        <v>100</v>
      </c>
      <c r="I240" s="38" t="n">
        <f aca="false">SUM(E240-G240)</f>
        <v>0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false" customHeight="false" outlineLevel="0" collapsed="false">
      <c r="A241" s="39" t="n">
        <v>240106</v>
      </c>
      <c r="B241" s="44" t="s">
        <v>250</v>
      </c>
      <c r="C241" s="34" t="n">
        <v>84326</v>
      </c>
      <c r="D241" s="65"/>
      <c r="E241" s="35" t="n">
        <f aca="false">SUM(C241+D241)</f>
        <v>84326</v>
      </c>
      <c r="F241" s="36" t="n">
        <f aca="false">IF(OR(E241=0,E$7=0),0,E241/E$7)*100</f>
        <v>0.131515561588261</v>
      </c>
      <c r="G241" s="34" t="n">
        <v>84326</v>
      </c>
      <c r="H241" s="37" t="n">
        <f aca="false">IF(OR(G241=0,E241=0),0,G241/E241)*100</f>
        <v>10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9" t="n">
        <v>230108</v>
      </c>
      <c r="B243" s="53" t="s">
        <v>252</v>
      </c>
      <c r="C243" s="34" t="n">
        <f aca="false">SUM(C244:C246)</f>
        <v>0</v>
      </c>
      <c r="D243" s="65" t="n">
        <f aca="false">SUM(D244:D246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34" t="n">
        <f aca="false">SUM(G244:G246)</f>
        <v>0</v>
      </c>
      <c r="H243" s="37" t="n">
        <f aca="false">IF(OR(G243=0,E243=0),0,G243/E243)*100</f>
        <v>0</v>
      </c>
      <c r="I243" s="38" t="n">
        <f aca="false">SUM(E243-G243)</f>
        <v>0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true" customHeight="false" outlineLevel="0" collapsed="false">
      <c r="A244" s="39" t="n">
        <v>23010801</v>
      </c>
      <c r="B244" s="53" t="s">
        <v>253</v>
      </c>
      <c r="C244" s="34"/>
      <c r="D244" s="65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144580</v>
      </c>
      <c r="D253" s="65" t="n">
        <f aca="false">SUM(D254:D256)</f>
        <v>0</v>
      </c>
      <c r="E253" s="35" t="n">
        <f aca="false">SUM(C253+D253)</f>
        <v>144580</v>
      </c>
      <c r="F253" s="36" t="n">
        <f aca="false">IF(OR(E253=0,E$7=0),0,E253/E$7)*100</f>
        <v>0.225488223020548</v>
      </c>
      <c r="G253" s="34" t="n">
        <f aca="false">SUM(G254:G256)</f>
        <v>222436.586</v>
      </c>
      <c r="H253" s="37" t="n">
        <f aca="false">IF(OR(G253=0,E253=0),0,G253/E253)*100</f>
        <v>153.850177064601</v>
      </c>
      <c r="I253" s="38" t="n">
        <f aca="false">SUM(E253-G253)</f>
        <v>-77856.586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38.2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144580</v>
      </c>
      <c r="D255" s="65"/>
      <c r="E255" s="35" t="n">
        <f aca="false">SUM(C255+D255)</f>
        <v>144580</v>
      </c>
      <c r="F255" s="36" t="n">
        <f aca="false">IF(OR(E255=0,E$7=0),0,E255/E$7)*100</f>
        <v>0.225488223020548</v>
      </c>
      <c r="G255" s="34" t="n">
        <v>222436.586</v>
      </c>
      <c r="H255" s="37" t="n">
        <f aca="false">IF(OR(G255=0,E255=0),0,G255/E255)*100</f>
        <v>153.850177064601</v>
      </c>
      <c r="I255" s="38" t="n">
        <f aca="false">SUM(E255-G255)</f>
        <v>-77856.586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false" customHeight="false" outlineLevel="0" collapsed="false">
      <c r="A258" s="32" t="n">
        <v>2405</v>
      </c>
      <c r="B258" s="33" t="s">
        <v>267</v>
      </c>
      <c r="C258" s="34"/>
      <c r="D258" s="65" t="n">
        <v>2173987.699</v>
      </c>
      <c r="E258" s="35" t="n">
        <f aca="false">SUM(C258+D258)</f>
        <v>2173987.699</v>
      </c>
      <c r="F258" s="36" t="n">
        <f aca="false">IF(OR(E258=0,E$7=0),0,E258/E$7)*100</f>
        <v>3.39057008656826</v>
      </c>
      <c r="G258" s="34" t="n">
        <v>2173987.699</v>
      </c>
      <c r="H258" s="37" t="n">
        <f aca="false">IF(OR(G258=0,E258=0),0,G258/E258)*100</f>
        <v>10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25.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25.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true" customHeight="false" outlineLevel="0" collapsed="false">
      <c r="A264" s="32" t="n">
        <v>2399</v>
      </c>
      <c r="B264" s="33" t="s">
        <v>272</v>
      </c>
      <c r="C264" s="34" t="n">
        <f aca="false">SUM(C265:C270)</f>
        <v>0</v>
      </c>
      <c r="D264" s="65" t="n">
        <f aca="false">SUM(D265:D270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70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true" customHeight="false" outlineLevel="0" collapsed="false">
      <c r="A270" s="42" t="n">
        <v>230999</v>
      </c>
      <c r="B270" s="55" t="s">
        <v>272</v>
      </c>
      <c r="C270" s="66"/>
      <c r="D270" s="67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57137203</v>
      </c>
      <c r="D271" s="68" t="n">
        <f aca="false">SUM(D8:D9)</f>
        <v>6981445</v>
      </c>
      <c r="E271" s="59" t="n">
        <f aca="false">SUM(C271+D271)</f>
        <v>64118648</v>
      </c>
      <c r="F271" s="60" t="n">
        <f aca="false">IF(OR(E271=0,E$7=0),0,E271/E$7)*100</f>
        <v>100</v>
      </c>
      <c r="G271" s="58" t="n">
        <f aca="false">SUM(G8:G9)</f>
        <v>47921525.773</v>
      </c>
      <c r="H271" s="61" t="n">
        <f aca="false">IF(OR(G271=0,E271=0),0,G271/E271)*100</f>
        <v>74.7388275763394</v>
      </c>
      <c r="I271" s="62" t="n">
        <f aca="false">SUM(E271-G271)</f>
        <v>16197122.227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5.21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285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06738910</v>
      </c>
      <c r="D7" s="63" t="n">
        <f aca="false">SUM(D8:D9)</f>
        <v>-32241187.349</v>
      </c>
      <c r="E7" s="17" t="n">
        <f aca="false">SUM(C7+D7)</f>
        <v>174497722.651</v>
      </c>
      <c r="F7" s="18" t="n">
        <f aca="false">IF(OR(E7=0,E$7=0),0,E7/E$7)*100</f>
        <v>100</v>
      </c>
      <c r="G7" s="16" t="n">
        <f aca="false">SUM(G8:G9)</f>
        <v>157575273.013</v>
      </c>
      <c r="H7" s="19" t="n">
        <f aca="false">IF(OR(G7=0,E7=0),0,G7/E7)*100</f>
        <v>90.3021945611031</v>
      </c>
      <c r="I7" s="20" t="n">
        <f aca="false">SUM(E7-G7)</f>
        <v>16922449.63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true" customHeight="false" outlineLevel="0" collapsed="false">
      <c r="A8" s="23"/>
      <c r="B8" s="24" t="s">
        <v>20</v>
      </c>
      <c r="C8" s="25"/>
      <c r="D8" s="64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30" t="n">
        <v>2</v>
      </c>
      <c r="B9" s="31" t="s">
        <v>21</v>
      </c>
      <c r="C9" s="25" t="n">
        <f aca="false">SUM(C10+C165+C235)</f>
        <v>206738910</v>
      </c>
      <c r="D9" s="64" t="n">
        <f aca="false">SUM(D10+D165+D235)</f>
        <v>-32241187.349</v>
      </c>
      <c r="E9" s="26" t="n">
        <f aca="false">SUM(C9+D9)</f>
        <v>174497722.651</v>
      </c>
      <c r="F9" s="27" t="n">
        <f aca="false">IF(OR(E9=0,E$7=0),0,E9/E$7)*100</f>
        <v>100</v>
      </c>
      <c r="G9" s="25" t="n">
        <f aca="false">SUM(G10+G165+G235)</f>
        <v>157575273.013</v>
      </c>
      <c r="H9" s="28" t="n">
        <f aca="false">IF(OR(G9=0,E9=0),0,G9/E9)*100</f>
        <v>90.3021945611031</v>
      </c>
      <c r="I9" s="29" t="n">
        <f aca="false">SUM(E9-G9)</f>
        <v>16922449.63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30" t="n">
        <v>21</v>
      </c>
      <c r="B10" s="31" t="s">
        <v>22</v>
      </c>
      <c r="C10" s="25" t="n">
        <f aca="false">SUM(C11+C29+C164)</f>
        <v>36958591</v>
      </c>
      <c r="D10" s="25" t="n">
        <f aca="false">SUM(D11+D29+D164)</f>
        <v>-16449098</v>
      </c>
      <c r="E10" s="26" t="n">
        <f aca="false">SUM(C10+D10)</f>
        <v>20509493</v>
      </c>
      <c r="F10" s="27" t="n">
        <f aca="false">IF(OR(E10=0,E$7=0),0,E10/E$7)*100</f>
        <v>11.7534445082814</v>
      </c>
      <c r="G10" s="25" t="n">
        <f aca="false">SUM(G11+G29+G164)</f>
        <v>37708894.365</v>
      </c>
      <c r="H10" s="28" t="n">
        <f aca="false">IF(OR(G10=0,E10=0),0,G10/E10)*100</f>
        <v>183.860685220254</v>
      </c>
      <c r="I10" s="29" t="n">
        <f aca="false">SUM(E10-G10)</f>
        <v>-17199401.36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65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9" t="n">
        <v>21101</v>
      </c>
      <c r="B12" s="40" t="s">
        <v>24</v>
      </c>
      <c r="C12" s="34"/>
      <c r="D12" s="65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9" t="n">
        <v>21102</v>
      </c>
      <c r="B13" s="40" t="s">
        <v>25</v>
      </c>
      <c r="C13" s="34"/>
      <c r="D13" s="65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9" t="n">
        <v>21103</v>
      </c>
      <c r="B14" s="40" t="s">
        <v>26</v>
      </c>
      <c r="C14" s="34"/>
      <c r="D14" s="65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9" t="n">
        <v>21104</v>
      </c>
      <c r="B15" s="40" t="s">
        <v>27</v>
      </c>
      <c r="C15" s="34"/>
      <c r="D15" s="65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9" t="n">
        <v>21105</v>
      </c>
      <c r="B16" s="40" t="s">
        <v>28</v>
      </c>
      <c r="C16" s="34"/>
      <c r="D16" s="65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9" t="n">
        <v>21106</v>
      </c>
      <c r="B17" s="40" t="s">
        <v>29</v>
      </c>
      <c r="C17" s="34"/>
      <c r="D17" s="65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9" t="n">
        <v>21107</v>
      </c>
      <c r="B18" s="40" t="s">
        <v>30</v>
      </c>
      <c r="C18" s="34"/>
      <c r="D18" s="65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9" t="n">
        <v>21108</v>
      </c>
      <c r="B19" s="40" t="s">
        <v>31</v>
      </c>
      <c r="C19" s="34"/>
      <c r="D19" s="65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9" t="n">
        <v>21109</v>
      </c>
      <c r="B20" s="40" t="s">
        <v>32</v>
      </c>
      <c r="C20" s="34"/>
      <c r="D20" s="65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5.5" hidden="true" customHeight="false" outlineLevel="0" collapsed="false">
      <c r="A21" s="39" t="n">
        <v>21110</v>
      </c>
      <c r="B21" s="40" t="s">
        <v>33</v>
      </c>
      <c r="C21" s="34"/>
      <c r="D21" s="65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9" t="n">
        <v>21111</v>
      </c>
      <c r="B22" s="40" t="s">
        <v>34</v>
      </c>
      <c r="C22" s="34"/>
      <c r="D22" s="65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9" t="n">
        <v>21112</v>
      </c>
      <c r="B23" s="40" t="s">
        <v>35</v>
      </c>
      <c r="C23" s="34"/>
      <c r="D23" s="65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9" t="n">
        <v>21113</v>
      </c>
      <c r="B24" s="40" t="s">
        <v>36</v>
      </c>
      <c r="C24" s="34"/>
      <c r="D24" s="65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9" t="n">
        <v>21114</v>
      </c>
      <c r="B25" s="40" t="s">
        <v>37</v>
      </c>
      <c r="C25" s="34"/>
      <c r="D25" s="65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9" t="n">
        <v>21115</v>
      </c>
      <c r="B26" s="40" t="s">
        <v>38</v>
      </c>
      <c r="C26" s="34"/>
      <c r="D26" s="65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25.5" hidden="true" customHeight="false" outlineLevel="0" collapsed="false">
      <c r="A27" s="39" t="n">
        <v>21116</v>
      </c>
      <c r="B27" s="41" t="s">
        <v>39</v>
      </c>
      <c r="C27" s="34"/>
      <c r="D27" s="65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9" t="n">
        <v>21199</v>
      </c>
      <c r="B28" s="40" t="s">
        <v>40</v>
      </c>
      <c r="C28" s="34"/>
      <c r="D28" s="65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2" t="n">
        <v>212</v>
      </c>
      <c r="B29" s="33" t="s">
        <v>41</v>
      </c>
      <c r="C29" s="34" t="n">
        <f aca="false">SUM(C30+C73+C74+C78+C122+C134+C155+C158+C159+C160+C163)</f>
        <v>36958591</v>
      </c>
      <c r="D29" s="34" t="n">
        <f aca="false">SUM(D30+D73+D74+D78+D122+D134+D155+D158+D159+D160+D163)</f>
        <v>-16449098</v>
      </c>
      <c r="E29" s="35" t="n">
        <f aca="false">SUM(C29+D29)</f>
        <v>20509493</v>
      </c>
      <c r="F29" s="36" t="n">
        <f aca="false">IF(OR(E29=0,E$7=0),0,E29/E$7)*100</f>
        <v>11.7534445082814</v>
      </c>
      <c r="G29" s="34" t="n">
        <f aca="false">SUM(G30+G73+G74+G78+G122+G134+G155+G158+G159+G160+G163)</f>
        <v>37708894.365</v>
      </c>
      <c r="H29" s="37" t="n">
        <f aca="false">IF(OR(G29=0,E29=0),0,G29/E29)*100</f>
        <v>183.860685220254</v>
      </c>
      <c r="I29" s="38" t="n">
        <f aca="false">SUM(E29-G29)</f>
        <v>-17199401.36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true" customHeight="false" outlineLevel="0" collapsed="false">
      <c r="A30" s="42" t="n">
        <v>21201</v>
      </c>
      <c r="B30" s="43" t="s">
        <v>42</v>
      </c>
      <c r="C30" s="34" t="n">
        <f aca="false">SUM(C31+C50+C59)</f>
        <v>0</v>
      </c>
      <c r="D30" s="65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true" customHeight="false" outlineLevel="0" collapsed="false">
      <c r="A31" s="42" t="n">
        <v>212011</v>
      </c>
      <c r="B31" s="43" t="s">
        <v>43</v>
      </c>
      <c r="C31" s="34" t="n">
        <f aca="false">SUM(C32+C41+C47+C48+C49)</f>
        <v>0</v>
      </c>
      <c r="D31" s="65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34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true" customHeight="false" outlineLevel="0" collapsed="false">
      <c r="A32" s="42" t="n">
        <v>21201101</v>
      </c>
      <c r="B32" s="43" t="s">
        <v>44</v>
      </c>
      <c r="C32" s="34" t="n">
        <f aca="false">SUM(C33+C36+C40)</f>
        <v>0</v>
      </c>
      <c r="D32" s="65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34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true" customHeight="false" outlineLevel="0" collapsed="false">
      <c r="A33" s="42" t="n">
        <v>2120110101</v>
      </c>
      <c r="B33" s="43" t="s">
        <v>45</v>
      </c>
      <c r="C33" s="34" t="n">
        <f aca="false">SUM(C34:C35)</f>
        <v>0</v>
      </c>
      <c r="D33" s="65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34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true" customHeight="false" outlineLevel="0" collapsed="false">
      <c r="A34" s="42" t="n">
        <v>212011010101</v>
      </c>
      <c r="B34" s="43" t="s">
        <v>46</v>
      </c>
      <c r="C34" s="34"/>
      <c r="D34" s="65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true" customHeight="false" outlineLevel="0" collapsed="false">
      <c r="A35" s="42" t="n">
        <v>212011010102</v>
      </c>
      <c r="B35" s="43" t="s">
        <v>47</v>
      </c>
      <c r="C35" s="34"/>
      <c r="D35" s="65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true" customHeight="false" outlineLevel="0" collapsed="false">
      <c r="A36" s="42" t="n">
        <v>2120110103</v>
      </c>
      <c r="B36" s="43" t="s">
        <v>48</v>
      </c>
      <c r="C36" s="34" t="n">
        <f aca="false">SUM(C37:C39)</f>
        <v>0</v>
      </c>
      <c r="D36" s="65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34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true" customHeight="false" outlineLevel="0" collapsed="false">
      <c r="A37" s="42" t="n">
        <v>212011010301</v>
      </c>
      <c r="B37" s="43" t="s">
        <v>49</v>
      </c>
      <c r="C37" s="34"/>
      <c r="D37" s="65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true" customHeight="false" outlineLevel="0" collapsed="false">
      <c r="A38" s="42" t="n">
        <v>212011010302</v>
      </c>
      <c r="B38" s="43" t="s">
        <v>50</v>
      </c>
      <c r="C38" s="34"/>
      <c r="D38" s="65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true" customHeight="false" outlineLevel="0" collapsed="false">
      <c r="A39" s="42" t="n">
        <v>212011010303</v>
      </c>
      <c r="B39" s="43" t="s">
        <v>51</v>
      </c>
      <c r="C39" s="34"/>
      <c r="D39" s="65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true" customHeight="false" outlineLevel="0" collapsed="false">
      <c r="A40" s="42" t="n">
        <v>2120110104</v>
      </c>
      <c r="B40" s="43" t="s">
        <v>52</v>
      </c>
      <c r="C40" s="34"/>
      <c r="D40" s="65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true" customHeight="false" outlineLevel="0" collapsed="false">
      <c r="A41" s="42" t="n">
        <v>21201102</v>
      </c>
      <c r="B41" s="43" t="s">
        <v>53</v>
      </c>
      <c r="C41" s="34" t="n">
        <f aca="false">SUM(C42:C46)</f>
        <v>0</v>
      </c>
      <c r="D41" s="65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34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true" customHeight="false" outlineLevel="0" collapsed="false">
      <c r="A42" s="42" t="n">
        <v>212011020101</v>
      </c>
      <c r="B42" s="43" t="s">
        <v>49</v>
      </c>
      <c r="C42" s="34"/>
      <c r="D42" s="65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true" customHeight="false" outlineLevel="0" collapsed="false">
      <c r="A43" s="42" t="n">
        <v>212011020103</v>
      </c>
      <c r="B43" s="43" t="s">
        <v>54</v>
      </c>
      <c r="C43" s="34"/>
      <c r="D43" s="65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true" customHeight="false" outlineLevel="0" collapsed="false">
      <c r="A44" s="42" t="n">
        <v>212011020104</v>
      </c>
      <c r="B44" s="43" t="s">
        <v>55</v>
      </c>
      <c r="C44" s="34"/>
      <c r="D44" s="65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true" customHeight="false" outlineLevel="0" collapsed="false">
      <c r="A45" s="42" t="n">
        <v>212011020105</v>
      </c>
      <c r="B45" s="43" t="s">
        <v>50</v>
      </c>
      <c r="C45" s="34"/>
      <c r="D45" s="65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true" customHeight="false" outlineLevel="0" collapsed="false">
      <c r="A46" s="42" t="n">
        <v>212011020107</v>
      </c>
      <c r="B46" s="43" t="s">
        <v>56</v>
      </c>
      <c r="C46" s="34"/>
      <c r="D46" s="65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true" customHeight="false" outlineLevel="0" collapsed="false">
      <c r="A47" s="42" t="n">
        <v>21201103</v>
      </c>
      <c r="B47" s="43" t="s">
        <v>57</v>
      </c>
      <c r="C47" s="34"/>
      <c r="D47" s="65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true" customHeight="false" outlineLevel="0" collapsed="false">
      <c r="A48" s="42" t="n">
        <v>21201106</v>
      </c>
      <c r="B48" s="43" t="s">
        <v>58</v>
      </c>
      <c r="C48" s="34"/>
      <c r="D48" s="65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true" customHeight="false" outlineLevel="0" collapsed="false">
      <c r="A49" s="42" t="n">
        <v>21201109</v>
      </c>
      <c r="B49" s="43" t="s">
        <v>59</v>
      </c>
      <c r="C49" s="34"/>
      <c r="D49" s="65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true" customHeight="false" outlineLevel="0" collapsed="false">
      <c r="A50" s="42" t="n">
        <v>212012</v>
      </c>
      <c r="B50" s="43" t="s">
        <v>60</v>
      </c>
      <c r="C50" s="34" t="n">
        <f aca="false">SUM(C51:C58)</f>
        <v>0</v>
      </c>
      <c r="D50" s="65" t="n">
        <f aca="false">SUM(D51:D58)</f>
        <v>0</v>
      </c>
      <c r="E50" s="35" t="n">
        <f aca="false">SUM(C50+D50)</f>
        <v>0</v>
      </c>
      <c r="F50" s="36" t="n">
        <f aca="false">IF(OR(E50=0,E$7=0),0,E50/E$7)*100</f>
        <v>0</v>
      </c>
      <c r="G50" s="34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true" customHeight="false" outlineLevel="0" collapsed="false">
      <c r="A51" s="42" t="n">
        <v>21201201</v>
      </c>
      <c r="B51" s="43" t="s">
        <v>61</v>
      </c>
      <c r="C51" s="34"/>
      <c r="D51" s="65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true" customHeight="false" outlineLevel="0" collapsed="false">
      <c r="A52" s="42" t="n">
        <v>21201202</v>
      </c>
      <c r="B52" s="43" t="s">
        <v>62</v>
      </c>
      <c r="C52" s="34"/>
      <c r="D52" s="65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true" customHeight="false" outlineLevel="0" collapsed="false">
      <c r="A53" s="42" t="n">
        <v>21201203</v>
      </c>
      <c r="B53" s="43" t="s">
        <v>63</v>
      </c>
      <c r="C53" s="34"/>
      <c r="D53" s="65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true" customHeight="false" outlineLevel="0" collapsed="false">
      <c r="A54" s="42" t="n">
        <v>21201204</v>
      </c>
      <c r="B54" s="43" t="s">
        <v>64</v>
      </c>
      <c r="C54" s="34"/>
      <c r="D54" s="65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true" customHeight="false" outlineLevel="0" collapsed="false">
      <c r="A55" s="42" t="n">
        <v>21201205</v>
      </c>
      <c r="B55" s="43" t="s">
        <v>65</v>
      </c>
      <c r="C55" s="34"/>
      <c r="D55" s="65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true" customHeight="false" outlineLevel="0" collapsed="false">
      <c r="A56" s="42" t="n">
        <v>21201206</v>
      </c>
      <c r="B56" s="43" t="s">
        <v>52</v>
      </c>
      <c r="C56" s="34"/>
      <c r="D56" s="65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true" customHeight="false" outlineLevel="0" collapsed="false">
      <c r="A57" s="42" t="n">
        <v>21201207</v>
      </c>
      <c r="B57" s="43" t="s">
        <v>66</v>
      </c>
      <c r="C57" s="34"/>
      <c r="D57" s="65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34"/>
      <c r="D58" s="65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true" customHeight="false" outlineLevel="0" collapsed="false">
      <c r="A59" s="42" t="n">
        <v>212019</v>
      </c>
      <c r="B59" s="43" t="s">
        <v>68</v>
      </c>
      <c r="C59" s="34" t="n">
        <f aca="false">SUM(C60:C72)</f>
        <v>0</v>
      </c>
      <c r="D59" s="65" t="n">
        <f aca="false">SUM(D60:D72)</f>
        <v>0</v>
      </c>
      <c r="E59" s="35" t="n">
        <f aca="false">SUM(C59+D59)</f>
        <v>0</v>
      </c>
      <c r="F59" s="36" t="n">
        <f aca="false">IF(OR(E59=0,E$7=0),0,E59/E$7)*100</f>
        <v>0</v>
      </c>
      <c r="G59" s="34" t="n">
        <f aca="false">SUM(G60:G72)</f>
        <v>0</v>
      </c>
      <c r="H59" s="37" t="n">
        <f aca="false">IF(OR(G59=0,E59=0),0,G59/E59)*100</f>
        <v>0</v>
      </c>
      <c r="I59" s="38" t="n">
        <f aca="false">SUM(E59-G59)</f>
        <v>0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true" customHeight="false" outlineLevel="0" collapsed="false">
      <c r="A60" s="42" t="n">
        <v>21201901</v>
      </c>
      <c r="B60" s="43" t="s">
        <v>69</v>
      </c>
      <c r="C60" s="34"/>
      <c r="D60" s="65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true" customHeight="false" outlineLevel="0" collapsed="false">
      <c r="A61" s="42" t="n">
        <v>21201902</v>
      </c>
      <c r="B61" s="43" t="s">
        <v>70</v>
      </c>
      <c r="C61" s="34"/>
      <c r="D61" s="65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true" customHeight="false" outlineLevel="0" collapsed="false">
      <c r="A62" s="42" t="n">
        <v>21201903</v>
      </c>
      <c r="B62" s="43" t="s">
        <v>71</v>
      </c>
      <c r="C62" s="34"/>
      <c r="D62" s="65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true" customHeight="false" outlineLevel="0" collapsed="false">
      <c r="A63" s="42" t="n">
        <v>21201904</v>
      </c>
      <c r="B63" s="43" t="s">
        <v>72</v>
      </c>
      <c r="C63" s="34"/>
      <c r="D63" s="65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true" customHeight="false" outlineLevel="0" collapsed="false">
      <c r="A64" s="42" t="n">
        <v>21201905</v>
      </c>
      <c r="B64" s="43" t="s">
        <v>73</v>
      </c>
      <c r="C64" s="34"/>
      <c r="D64" s="65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true" customHeight="false" outlineLevel="0" collapsed="false">
      <c r="A65" s="42" t="n">
        <v>21201906</v>
      </c>
      <c r="B65" s="43" t="s">
        <v>74</v>
      </c>
      <c r="C65" s="34"/>
      <c r="D65" s="65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true" customHeight="false" outlineLevel="0" collapsed="false">
      <c r="A66" s="42" t="n">
        <v>21201907</v>
      </c>
      <c r="B66" s="43" t="s">
        <v>75</v>
      </c>
      <c r="C66" s="34"/>
      <c r="D66" s="65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true" customHeight="false" outlineLevel="0" collapsed="false">
      <c r="A67" s="42" t="n">
        <v>21201908</v>
      </c>
      <c r="B67" s="43" t="s">
        <v>76</v>
      </c>
      <c r="C67" s="34"/>
      <c r="D67" s="65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true" customHeight="false" outlineLevel="0" collapsed="false">
      <c r="A68" s="42" t="n">
        <v>21201909</v>
      </c>
      <c r="B68" s="43" t="s">
        <v>77</v>
      </c>
      <c r="C68" s="34"/>
      <c r="D68" s="65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true" customHeight="false" outlineLevel="0" collapsed="false">
      <c r="A69" s="42" t="n">
        <v>21201910</v>
      </c>
      <c r="B69" s="43" t="s">
        <v>78</v>
      </c>
      <c r="C69" s="34"/>
      <c r="D69" s="65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true" customHeight="false" outlineLevel="0" collapsed="false">
      <c r="A70" s="42" t="n">
        <v>21201911</v>
      </c>
      <c r="B70" s="43" t="s">
        <v>79</v>
      </c>
      <c r="C70" s="34"/>
      <c r="D70" s="65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true" customHeight="false" outlineLevel="0" collapsed="false">
      <c r="A71" s="42" t="n">
        <v>21201912</v>
      </c>
      <c r="B71" s="43" t="s">
        <v>80</v>
      </c>
      <c r="C71" s="34"/>
      <c r="D71" s="65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true" customHeight="false" outlineLevel="0" collapsed="false">
      <c r="A72" s="42" t="n">
        <v>21201999</v>
      </c>
      <c r="B72" s="43" t="s">
        <v>81</v>
      </c>
      <c r="C72" s="34"/>
      <c r="D72" s="65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40" t="s">
        <v>82</v>
      </c>
      <c r="C73" s="34"/>
      <c r="D73" s="65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40" t="s">
        <v>83</v>
      </c>
      <c r="C74" s="34" t="n">
        <f aca="false">SUM(C75:C77)</f>
        <v>0</v>
      </c>
      <c r="D74" s="65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9" t="n">
        <v>2120301</v>
      </c>
      <c r="B75" s="40" t="s">
        <v>84</v>
      </c>
      <c r="C75" s="34"/>
      <c r="D75" s="65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9" t="n">
        <v>2120302</v>
      </c>
      <c r="B76" s="44" t="s">
        <v>85</v>
      </c>
      <c r="C76" s="34"/>
      <c r="D76" s="65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9" t="n">
        <v>2120399</v>
      </c>
      <c r="B77" s="40" t="s">
        <v>86</v>
      </c>
      <c r="C77" s="34"/>
      <c r="D77" s="65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9" t="n">
        <v>21204</v>
      </c>
      <c r="B78" s="40" t="s">
        <v>87</v>
      </c>
      <c r="C78" s="34" t="n">
        <f aca="false">SUM(C79+C104+C105+C106+C110+C111+C112+C113)</f>
        <v>5290464</v>
      </c>
      <c r="D78" s="65" t="n">
        <f aca="false">SUM(D79+D104+D105+D106+D110+D111+D112+D113)</f>
        <v>0</v>
      </c>
      <c r="E78" s="35" t="n">
        <f aca="false">SUM(C78+D78)</f>
        <v>5290464</v>
      </c>
      <c r="F78" s="36" t="n">
        <f aca="false">IF(OR(E78=0,E$7=0),0,E78/E$7)*100</f>
        <v>3.03182409467949</v>
      </c>
      <c r="G78" s="34" t="n">
        <f aca="false">SUM(G79+G104+G105+G106+G110+G111+G112+G113)</f>
        <v>10569280.807</v>
      </c>
      <c r="H78" s="37" t="n">
        <f aca="false">IF(OR(G78=0,E78=0),0,G78/E78)*100</f>
        <v>199.779845529617</v>
      </c>
      <c r="I78" s="38" t="n">
        <f aca="false">SUM(E78-G78)</f>
        <v>-5278816.807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25.5" hidden="true" customHeight="false" outlineLevel="0" collapsed="false">
      <c r="A79" s="39" t="n">
        <v>2120401</v>
      </c>
      <c r="B79" s="40" t="s">
        <v>88</v>
      </c>
      <c r="C79" s="34" t="n">
        <f aca="false">SUM(C80:C96)+C103</f>
        <v>0</v>
      </c>
      <c r="D79" s="34" t="n">
        <f aca="false">SUM(D80:D96)+D103</f>
        <v>0</v>
      </c>
      <c r="E79" s="35" t="n">
        <f aca="false">SUM(C79+D79)</f>
        <v>0</v>
      </c>
      <c r="F79" s="36" t="n">
        <f aca="false">IF(OR(E79=0,E$7=0),0,E79/E$7)*100</f>
        <v>0</v>
      </c>
      <c r="G79" s="34" t="n">
        <f aca="false">SUM(G80:G96)+G103</f>
        <v>0</v>
      </c>
      <c r="H79" s="37" t="n">
        <f aca="false">IF(OR(G79=0,E79=0),0,G79/E79)*100</f>
        <v>0</v>
      </c>
      <c r="I79" s="38" t="n">
        <f aca="false">SUM(E79-G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34"/>
      <c r="D80" s="65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34"/>
      <c r="D81" s="65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34"/>
      <c r="D82" s="65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25.5" hidden="true" customHeight="false" outlineLevel="0" collapsed="false">
      <c r="A83" s="45" t="s">
        <v>95</v>
      </c>
      <c r="B83" s="46" t="s">
        <v>96</v>
      </c>
      <c r="C83" s="34"/>
      <c r="D83" s="65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25.5" hidden="true" customHeight="false" outlineLevel="0" collapsed="false">
      <c r="A84" s="45" t="s">
        <v>97</v>
      </c>
      <c r="B84" s="46" t="s">
        <v>98</v>
      </c>
      <c r="C84" s="34"/>
      <c r="D84" s="65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34"/>
      <c r="D85" s="65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34"/>
      <c r="D86" s="65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34"/>
      <c r="D87" s="65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25.5" hidden="true" customHeight="false" outlineLevel="0" collapsed="false">
      <c r="A88" s="45" t="s">
        <v>105</v>
      </c>
      <c r="B88" s="46" t="s">
        <v>106</v>
      </c>
      <c r="C88" s="34"/>
      <c r="D88" s="65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25.5" hidden="true" customHeight="false" outlineLevel="0" collapsed="false">
      <c r="A89" s="45" t="s">
        <v>107</v>
      </c>
      <c r="B89" s="46" t="s">
        <v>108</v>
      </c>
      <c r="C89" s="34"/>
      <c r="D89" s="65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34"/>
      <c r="D90" s="65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34"/>
      <c r="D91" s="65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34"/>
      <c r="D92" s="65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34"/>
      <c r="D93" s="65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34"/>
      <c r="D94" s="65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25.5" hidden="true" customHeight="false" outlineLevel="0" collapsed="false">
      <c r="A95" s="45" t="s">
        <v>119</v>
      </c>
      <c r="B95" s="46" t="s">
        <v>120</v>
      </c>
      <c r="C95" s="34"/>
      <c r="D95" s="65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25.5" hidden="true" customHeight="false" outlineLevel="0" collapsed="false">
      <c r="A96" s="45" t="s">
        <v>121</v>
      </c>
      <c r="B96" s="46" t="s">
        <v>122</v>
      </c>
      <c r="C96" s="34" t="n">
        <f aca="false">SUM(C97:C102)</f>
        <v>0</v>
      </c>
      <c r="D96" s="65" t="n">
        <f aca="false">SUM(D97:D102)</f>
        <v>0</v>
      </c>
      <c r="E96" s="35" t="n">
        <f aca="false">SUM(C96+D96)</f>
        <v>0</v>
      </c>
      <c r="F96" s="36" t="n">
        <f aca="false">IF(OR(E96=0,E$7=0),0,E96/E$7)*100</f>
        <v>0</v>
      </c>
      <c r="G96" s="34" t="n">
        <f aca="false">SUM(G97:G102)</f>
        <v>0</v>
      </c>
      <c r="H96" s="37" t="n">
        <f aca="false">IF(OR(G96=0,E96=0),0,G96/E96)*100</f>
        <v>0</v>
      </c>
      <c r="I96" s="38" t="n">
        <f aca="false">SUM(E96-G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34"/>
      <c r="D97" s="65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34"/>
      <c r="D98" s="65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34"/>
      <c r="D99" s="65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25.5" hidden="true" customHeight="false" outlineLevel="0" collapsed="false">
      <c r="A100" s="47" t="n">
        <v>212040118004</v>
      </c>
      <c r="B100" s="46" t="s">
        <v>126</v>
      </c>
      <c r="C100" s="34"/>
      <c r="D100" s="65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34"/>
      <c r="D101" s="65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25.5" hidden="true" customHeight="false" outlineLevel="0" collapsed="false">
      <c r="A102" s="47" t="n">
        <v>212040118006</v>
      </c>
      <c r="B102" s="46" t="s">
        <v>120</v>
      </c>
      <c r="C102" s="34"/>
      <c r="D102" s="65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25.5" hidden="true" customHeight="false" outlineLevel="0" collapsed="false">
      <c r="A103" s="48" t="n">
        <v>212040119</v>
      </c>
      <c r="B103" s="40" t="s">
        <v>128</v>
      </c>
      <c r="C103" s="34"/>
      <c r="D103" s="65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9" t="n">
        <v>2120402</v>
      </c>
      <c r="B104" s="40" t="s">
        <v>129</v>
      </c>
      <c r="C104" s="34"/>
      <c r="D104" s="65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9" t="n">
        <v>2120403</v>
      </c>
      <c r="B105" s="40" t="s">
        <v>130</v>
      </c>
      <c r="C105" s="34"/>
      <c r="D105" s="65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9" t="n">
        <v>2120404</v>
      </c>
      <c r="B106" s="40" t="s">
        <v>131</v>
      </c>
      <c r="C106" s="34" t="n">
        <f aca="false">SUM(C107:C109)</f>
        <v>0</v>
      </c>
      <c r="D106" s="65" t="n">
        <f aca="false">SUM(D107:D109)</f>
        <v>0</v>
      </c>
      <c r="E106" s="35" t="n">
        <f aca="false">SUM(C106+D106)</f>
        <v>0</v>
      </c>
      <c r="F106" s="36" t="n">
        <f aca="false">IF(OR(E106=0,E$7=0),0,E106/E$7)*100</f>
        <v>0</v>
      </c>
      <c r="G106" s="34" t="n">
        <f aca="false">SUM(G107:G109)</f>
        <v>0</v>
      </c>
      <c r="H106" s="37" t="n">
        <f aca="false">IF(OR(G106=0,E106=0),0,G106/E106)*100</f>
        <v>0</v>
      </c>
      <c r="I106" s="38" t="n">
        <f aca="false">SUM(E106-G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9" t="n">
        <v>212040401</v>
      </c>
      <c r="B107" s="44" t="s">
        <v>132</v>
      </c>
      <c r="C107" s="34"/>
      <c r="D107" s="65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9" t="n">
        <v>212040402</v>
      </c>
      <c r="B108" s="40" t="s">
        <v>133</v>
      </c>
      <c r="C108" s="34"/>
      <c r="D108" s="65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9" t="n">
        <v>212040403</v>
      </c>
      <c r="B109" s="40" t="s">
        <v>134</v>
      </c>
      <c r="C109" s="34"/>
      <c r="D109" s="65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9" t="n">
        <v>2120405</v>
      </c>
      <c r="B110" s="40" t="s">
        <v>135</v>
      </c>
      <c r="C110" s="34"/>
      <c r="D110" s="65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9" t="n">
        <v>2120406</v>
      </c>
      <c r="B111" s="40" t="s">
        <v>136</v>
      </c>
      <c r="C111" s="34"/>
      <c r="D111" s="65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false" customHeight="false" outlineLevel="0" collapsed="false">
      <c r="A112" s="39" t="n">
        <v>2120407</v>
      </c>
      <c r="B112" s="40" t="s">
        <v>137</v>
      </c>
      <c r="C112" s="34" t="n">
        <v>5290464</v>
      </c>
      <c r="D112" s="65"/>
      <c r="E112" s="35" t="n">
        <f aca="false">SUM(C112+D112)</f>
        <v>5290464</v>
      </c>
      <c r="F112" s="36" t="n">
        <f aca="false">IF(OR(E112=0,E$7=0),0,E112/E$7)*100</f>
        <v>3.03182409467949</v>
      </c>
      <c r="G112" s="34" t="n">
        <v>10439335.807</v>
      </c>
      <c r="H112" s="37" t="n">
        <f aca="false">IF(OR(G112=0,E112=0),0,G112/E112)*100</f>
        <v>197.323633749327</v>
      </c>
      <c r="I112" s="38" t="n">
        <f aca="false">SUM(E112-G112)</f>
        <v>-5148871.807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9" t="n">
        <v>2120499</v>
      </c>
      <c r="B113" s="40" t="s">
        <v>138</v>
      </c>
      <c r="C113" s="34" t="n">
        <f aca="false">SUM(C115:C121)</f>
        <v>0</v>
      </c>
      <c r="D113" s="65" t="n">
        <f aca="false">SUM(D115:D121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5:G121)</f>
        <v>129945</v>
      </c>
      <c r="H113" s="37" t="n">
        <f aca="false">IF(OR(G113=0,E113=0),0,G113/E113)*100</f>
        <v>0</v>
      </c>
      <c r="I113" s="38" t="n">
        <f aca="false">SUM(E113-G113)</f>
        <v>-129945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false" customHeight="false" outlineLevel="0" collapsed="false">
      <c r="A114" s="45" t="s">
        <v>139</v>
      </c>
      <c r="B114" s="46" t="s">
        <v>140</v>
      </c>
      <c r="C114" s="34" t="n">
        <f aca="false">SUM(C115:C120)</f>
        <v>0</v>
      </c>
      <c r="D114" s="65" t="n">
        <f aca="false">SUM(D115:D121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34" t="n">
        <f aca="false">SUM(G115:G121)</f>
        <v>129945</v>
      </c>
      <c r="H114" s="37" t="n">
        <f aca="false">IF(OR(G114=0,E114=0),0,G114/E114)*100</f>
        <v>0</v>
      </c>
      <c r="I114" s="38" t="n">
        <f aca="false">SUM(E114-G114)</f>
        <v>-129945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25.5" hidden="true" customHeight="false" outlineLevel="0" collapsed="false">
      <c r="A115" s="48" t="n">
        <v>21204990101</v>
      </c>
      <c r="B115" s="46" t="s">
        <v>141</v>
      </c>
      <c r="C115" s="34"/>
      <c r="D115" s="65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34"/>
      <c r="D116" s="65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34"/>
      <c r="D117" s="65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34"/>
      <c r="D118" s="65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25.5" hidden="true" customHeight="false" outlineLevel="0" collapsed="false">
      <c r="A119" s="48" t="n">
        <v>21204990105</v>
      </c>
      <c r="B119" s="46" t="s">
        <v>145</v>
      </c>
      <c r="C119" s="34"/>
      <c r="D119" s="65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25.5" hidden="true" customHeight="false" outlineLevel="0" collapsed="false">
      <c r="A120" s="48" t="n">
        <v>21204990106</v>
      </c>
      <c r="B120" s="46" t="s">
        <v>120</v>
      </c>
      <c r="C120" s="34"/>
      <c r="D120" s="65"/>
      <c r="E120" s="35" t="n">
        <f aca="false">SUM(C120+D120)</f>
        <v>0</v>
      </c>
      <c r="F120" s="36" t="n">
        <f aca="false">IF(OR(E120=0,E$7=0),0,E120/E$7)*100</f>
        <v>0</v>
      </c>
      <c r="G120" s="34"/>
      <c r="H120" s="37" t="n">
        <f aca="false">IF(OR(G120=0,E120=0),0,G120/E120)*100</f>
        <v>0</v>
      </c>
      <c r="I120" s="38" t="n">
        <f aca="false">SUM(E120-G120)</f>
        <v>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34"/>
      <c r="D121" s="65"/>
      <c r="E121" s="35" t="n">
        <f aca="false">SUM(C121+D121)</f>
        <v>0</v>
      </c>
      <c r="F121" s="36" t="n">
        <f aca="false">IF(OR(E121=0,E$7=0),0,E121/E$7)*100</f>
        <v>0</v>
      </c>
      <c r="G121" s="34" t="n">
        <v>129945</v>
      </c>
      <c r="H121" s="37" t="n">
        <f aca="false">IF(OR(G121=0,E121=0),0,G121/E121)*100</f>
        <v>0</v>
      </c>
      <c r="I121" s="38" t="n">
        <f aca="false">SUM(E121-G121)</f>
        <v>-129945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false" customHeight="false" outlineLevel="0" collapsed="false">
      <c r="A122" s="39" t="n">
        <v>21205</v>
      </c>
      <c r="B122" s="40" t="s">
        <v>146</v>
      </c>
      <c r="C122" s="34" t="n">
        <f aca="false">SUM(C124:C133)</f>
        <v>17369905</v>
      </c>
      <c r="D122" s="65" t="n">
        <f aca="false">SUM(D124:D133)</f>
        <v>-16449098</v>
      </c>
      <c r="E122" s="35" t="n">
        <f aca="false">SUM(C122+D122)</f>
        <v>920807</v>
      </c>
      <c r="F122" s="36" t="n">
        <f aca="false">IF(OR(E122=0,E$7=0),0,E122/E$7)*100</f>
        <v>0.527689981285107</v>
      </c>
      <c r="G122" s="34" t="n">
        <f aca="false">SUM(G124:G133)</f>
        <v>9277011.882</v>
      </c>
      <c r="H122" s="37" t="n">
        <f aca="false">IF(OR(G122=0,E122=0),0,G122/E122)*100</f>
        <v>1007.48711532384</v>
      </c>
      <c r="I122" s="38" t="n">
        <f aca="false">SUM(E122-G122)</f>
        <v>-8356204.882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false" customHeight="false" outlineLevel="0" collapsed="false">
      <c r="A123" s="39" t="n">
        <v>2120501</v>
      </c>
      <c r="B123" s="40" t="s">
        <v>147</v>
      </c>
      <c r="C123" s="34" t="n">
        <f aca="false">SUM(C124:C125)</f>
        <v>17369905</v>
      </c>
      <c r="D123" s="65" t="n">
        <f aca="false">SUM(D124:D125)</f>
        <v>-16449098</v>
      </c>
      <c r="E123" s="35" t="n">
        <f aca="false">SUM(C123+D123)</f>
        <v>920807</v>
      </c>
      <c r="F123" s="36" t="n">
        <f aca="false">IF(OR(E123=0,E$7=0),0,E123/E$7)*100</f>
        <v>0.527689981285107</v>
      </c>
      <c r="G123" s="34" t="n">
        <f aca="false">SUM(G124:G125)</f>
        <v>9277011.882</v>
      </c>
      <c r="H123" s="37" t="n">
        <f aca="false">IF(OR(G123=0,E123=0),0,G123/E123)*100</f>
        <v>1007.48711532384</v>
      </c>
      <c r="I123" s="38" t="n">
        <f aca="false">SUM(E123-G123)</f>
        <v>-8356204.882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9" t="n">
        <v>212050101</v>
      </c>
      <c r="B124" s="40" t="s">
        <v>148</v>
      </c>
      <c r="C124" s="34"/>
      <c r="D124" s="65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false" customHeight="false" outlineLevel="0" collapsed="false">
      <c r="A125" s="39" t="n">
        <v>212050102</v>
      </c>
      <c r="B125" s="44" t="s">
        <v>149</v>
      </c>
      <c r="C125" s="34" t="n">
        <v>17369905</v>
      </c>
      <c r="D125" s="65" t="n">
        <v>-16449098</v>
      </c>
      <c r="E125" s="35" t="n">
        <f aca="false">SUM(C125+D125)</f>
        <v>920807</v>
      </c>
      <c r="F125" s="36" t="n">
        <f aca="false">IF(OR(E125=0,E$7=0),0,E125/E$7)*100</f>
        <v>0.527689981285107</v>
      </c>
      <c r="G125" s="34" t="n">
        <v>9277011.882</v>
      </c>
      <c r="H125" s="37" t="n">
        <f aca="false">IF(OR(G125=0,E125=0),0,G125/E125)*100</f>
        <v>1007.48711532384</v>
      </c>
      <c r="I125" s="38" t="n">
        <f aca="false">SUM(E125-G125)</f>
        <v>-8356204.882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9" t="n">
        <v>2120502</v>
      </c>
      <c r="B126" s="40" t="s">
        <v>150</v>
      </c>
      <c r="C126" s="34"/>
      <c r="D126" s="65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9" t="n">
        <v>2120503</v>
      </c>
      <c r="B127" s="40" t="s">
        <v>151</v>
      </c>
      <c r="C127" s="34"/>
      <c r="D127" s="65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25.5" hidden="true" customHeight="false" outlineLevel="0" collapsed="false">
      <c r="A128" s="39" t="n">
        <v>2120504</v>
      </c>
      <c r="B128" s="40" t="s">
        <v>152</v>
      </c>
      <c r="C128" s="34"/>
      <c r="D128" s="65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9" t="n">
        <v>2120505</v>
      </c>
      <c r="B129" s="40" t="s">
        <v>153</v>
      </c>
      <c r="C129" s="34"/>
      <c r="D129" s="65"/>
      <c r="E129" s="35" t="n">
        <f aca="false">SUM(C129+D129)</f>
        <v>0</v>
      </c>
      <c r="F129" s="36" t="n">
        <f aca="false">IF(OR(E129=0,E$7=0),0,E129/E$7)*100</f>
        <v>0</v>
      </c>
      <c r="G129" s="34"/>
      <c r="H129" s="37" t="n">
        <f aca="false">IF(OR(G129=0,E129=0),0,G129/E129)*100</f>
        <v>0</v>
      </c>
      <c r="I129" s="38" t="n">
        <f aca="false">SUM(E129-G129)</f>
        <v>0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9" t="n">
        <v>2120506</v>
      </c>
      <c r="B130" s="40" t="s">
        <v>154</v>
      </c>
      <c r="C130" s="34"/>
      <c r="D130" s="65"/>
      <c r="E130" s="35" t="n">
        <f aca="false">SUM(C130+D130)</f>
        <v>0</v>
      </c>
      <c r="F130" s="36" t="n">
        <f aca="false">IF(OR(E130=0,E$7=0),0,E130/E$7)*100</f>
        <v>0</v>
      </c>
      <c r="G130" s="34"/>
      <c r="H130" s="37" t="n">
        <f aca="false">IF(OR(G130=0,E130=0),0,G130/E130)*100</f>
        <v>0</v>
      </c>
      <c r="I130" s="38" t="n">
        <f aca="false">SUM(E130-G130)</f>
        <v>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25.5" hidden="true" customHeight="false" outlineLevel="0" collapsed="false">
      <c r="A131" s="39" t="n">
        <v>2120508</v>
      </c>
      <c r="B131" s="40" t="s">
        <v>155</v>
      </c>
      <c r="C131" s="34"/>
      <c r="D131" s="65"/>
      <c r="E131" s="35" t="n">
        <f aca="false">SUM(C131+D131)</f>
        <v>0</v>
      </c>
      <c r="F131" s="36" t="n">
        <f aca="false">IF(OR(E131=0,E$7=0),0,E131/E$7)*100</f>
        <v>0</v>
      </c>
      <c r="G131" s="34"/>
      <c r="H131" s="37" t="n">
        <f aca="false">IF(OR(G131=0,E131=0),0,G131/E131)*100</f>
        <v>0</v>
      </c>
      <c r="I131" s="38" t="n">
        <f aca="false">SUM(E131-G131)</f>
        <v>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9" t="n">
        <v>2120509</v>
      </c>
      <c r="B132" s="40" t="s">
        <v>156</v>
      </c>
      <c r="C132" s="34"/>
      <c r="D132" s="65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9" t="n">
        <v>2120599</v>
      </c>
      <c r="B133" s="40" t="s">
        <v>157</v>
      </c>
      <c r="C133" s="34"/>
      <c r="D133" s="65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false" customHeight="false" outlineLevel="0" collapsed="false">
      <c r="A134" s="39" t="n">
        <v>21206</v>
      </c>
      <c r="B134" s="40" t="s">
        <v>58</v>
      </c>
      <c r="C134" s="34" t="n">
        <f aca="false">SUM(C135:C154)-C150</f>
        <v>11879370</v>
      </c>
      <c r="D134" s="34" t="n">
        <f aca="false">SUM(D135:D154)-D150</f>
        <v>0</v>
      </c>
      <c r="E134" s="35" t="n">
        <f aca="false">SUM(C134+D134)</f>
        <v>11879370</v>
      </c>
      <c r="F134" s="36" t="n">
        <f aca="false">IF(OR(E134=0,E$7=0),0,E134/E$7)*100</f>
        <v>6.8077507371022</v>
      </c>
      <c r="G134" s="34" t="n">
        <f aca="false">SUM(G135:G154)-G150</f>
        <v>11942057.039</v>
      </c>
      <c r="H134" s="37" t="n">
        <f aca="false">IF(OR(G134=0,E134=0),0,G134/E134)*100</f>
        <v>100.527696662365</v>
      </c>
      <c r="I134" s="38" t="n">
        <f aca="false">SUM(E134-G134)</f>
        <v>-62687.0390000008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9" t="n">
        <v>2120601</v>
      </c>
      <c r="B135" s="40" t="s">
        <v>158</v>
      </c>
      <c r="C135" s="34"/>
      <c r="D135" s="65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25.5" hidden="true" customHeight="false" outlineLevel="0" collapsed="false">
      <c r="A136" s="39" t="n">
        <v>2120602</v>
      </c>
      <c r="B136" s="40" t="s">
        <v>159</v>
      </c>
      <c r="C136" s="34"/>
      <c r="D136" s="65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9" t="n">
        <v>2120603</v>
      </c>
      <c r="B137" s="40" t="s">
        <v>160</v>
      </c>
      <c r="C137" s="34"/>
      <c r="D137" s="65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9" t="n">
        <v>2120604</v>
      </c>
      <c r="B138" s="40" t="s">
        <v>161</v>
      </c>
      <c r="C138" s="34"/>
      <c r="D138" s="65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9" t="n">
        <v>2120605</v>
      </c>
      <c r="B139" s="40" t="s">
        <v>162</v>
      </c>
      <c r="C139" s="34"/>
      <c r="D139" s="65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9" t="n">
        <v>2120606</v>
      </c>
      <c r="B140" s="40" t="s">
        <v>163</v>
      </c>
      <c r="C140" s="34"/>
      <c r="D140" s="65"/>
      <c r="E140" s="35" t="n">
        <f aca="false">SUM(C140+D140)</f>
        <v>0</v>
      </c>
      <c r="F140" s="36" t="n">
        <f aca="false">IF(OR(E140=0,E$7=0),0,E140/E$7)*100</f>
        <v>0</v>
      </c>
      <c r="G140" s="34"/>
      <c r="H140" s="37" t="n">
        <f aca="false">IF(OR(G140=0,E140=0),0,G140/E140)*100</f>
        <v>0</v>
      </c>
      <c r="I140" s="38" t="n">
        <f aca="false">SUM(E140-G140)</f>
        <v>0</v>
      </c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9" t="n">
        <v>2120607</v>
      </c>
      <c r="B141" s="40" t="s">
        <v>164</v>
      </c>
      <c r="C141" s="34"/>
      <c r="D141" s="65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9" t="n">
        <v>2120608</v>
      </c>
      <c r="B142" s="40" t="s">
        <v>27</v>
      </c>
      <c r="C142" s="34"/>
      <c r="D142" s="65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9" t="n">
        <v>2120609</v>
      </c>
      <c r="B143" s="40" t="s">
        <v>30</v>
      </c>
      <c r="C143" s="34"/>
      <c r="D143" s="65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9" t="n">
        <v>2120610</v>
      </c>
      <c r="B144" s="40" t="s">
        <v>165</v>
      </c>
      <c r="C144" s="34"/>
      <c r="D144" s="65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9" t="n">
        <v>2120611</v>
      </c>
      <c r="B145" s="40" t="s">
        <v>166</v>
      </c>
      <c r="C145" s="34"/>
      <c r="D145" s="65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9" t="n">
        <v>2120612</v>
      </c>
      <c r="B146" s="40" t="s">
        <v>167</v>
      </c>
      <c r="C146" s="34"/>
      <c r="D146" s="65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9" t="n">
        <v>2120613</v>
      </c>
      <c r="B147" s="40" t="s">
        <v>168</v>
      </c>
      <c r="C147" s="34"/>
      <c r="D147" s="65"/>
      <c r="E147" s="35" t="n">
        <f aca="false">SUM(C147+D147)</f>
        <v>0</v>
      </c>
      <c r="F147" s="36" t="n">
        <f aca="false">IF(OR(E147=0,E$7=0),0,E147/E$7)*100</f>
        <v>0</v>
      </c>
      <c r="G147" s="34"/>
      <c r="H147" s="37" t="n">
        <f aca="false">IF(OR(G147=0,E147=0),0,G147/E147)*100</f>
        <v>0</v>
      </c>
      <c r="I147" s="38" t="n">
        <f aca="false">SUM(E147-G147)</f>
        <v>0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false" customHeight="false" outlineLevel="0" collapsed="false">
      <c r="A148" s="39" t="n">
        <v>2120614</v>
      </c>
      <c r="B148" s="40" t="s">
        <v>169</v>
      </c>
      <c r="C148" s="34" t="n">
        <v>11879370</v>
      </c>
      <c r="D148" s="65"/>
      <c r="E148" s="35" t="n">
        <f aca="false">SUM(C148+D148)</f>
        <v>11879370</v>
      </c>
      <c r="F148" s="36" t="n">
        <f aca="false">IF(OR(E148=0,E$7=0),0,E148/E$7)*100</f>
        <v>6.8077507371022</v>
      </c>
      <c r="G148" s="34" t="n">
        <v>11942057.039</v>
      </c>
      <c r="H148" s="37" t="n">
        <f aca="false">IF(OR(G148=0,E148=0),0,G148/E148)*100</f>
        <v>100.527696662365</v>
      </c>
      <c r="I148" s="38" t="n">
        <f aca="false">SUM(E148-G148)</f>
        <v>-62687.0390000008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25.5" hidden="true" customHeight="false" outlineLevel="0" collapsed="false">
      <c r="A149" s="39" t="n">
        <v>2120615</v>
      </c>
      <c r="B149" s="40" t="s">
        <v>170</v>
      </c>
      <c r="C149" s="34"/>
      <c r="D149" s="65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25.5" hidden="true" customHeight="false" outlineLevel="0" collapsed="false">
      <c r="A150" s="39" t="n">
        <v>2120616</v>
      </c>
      <c r="B150" s="40" t="s">
        <v>171</v>
      </c>
      <c r="C150" s="34" t="n">
        <f aca="false">SUM(C151:C153)</f>
        <v>0</v>
      </c>
      <c r="D150" s="65" t="n">
        <f aca="false">SUM(D151:D153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34" t="n">
        <f aca="false">SUM(G151:G153)</f>
        <v>0</v>
      </c>
      <c r="H150" s="37" t="n">
        <f aca="false">IF(OR(G150=0,E150=0),0,G150/E150)*100</f>
        <v>0</v>
      </c>
      <c r="I150" s="38" t="n">
        <f aca="false">SUM(E150-G150)</f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9" t="n">
        <v>212061601</v>
      </c>
      <c r="B151" s="40" t="s">
        <v>172</v>
      </c>
      <c r="C151" s="34"/>
      <c r="D151" s="65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25.5" hidden="true" customHeight="false" outlineLevel="0" collapsed="false">
      <c r="A152" s="39" t="n">
        <v>212061602</v>
      </c>
      <c r="B152" s="49" t="s">
        <v>173</v>
      </c>
      <c r="C152" s="34"/>
      <c r="D152" s="65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9" t="n">
        <v>212061603</v>
      </c>
      <c r="B153" s="40" t="s">
        <v>174</v>
      </c>
      <c r="C153" s="34"/>
      <c r="D153" s="65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9" t="n">
        <v>2120699</v>
      </c>
      <c r="B154" s="40" t="s">
        <v>175</v>
      </c>
      <c r="C154" s="34"/>
      <c r="D154" s="65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9" t="n">
        <v>21207</v>
      </c>
      <c r="B155" s="40" t="s">
        <v>176</v>
      </c>
      <c r="C155" s="34" t="n">
        <f aca="false">SUM(C156:C157)</f>
        <v>0</v>
      </c>
      <c r="D155" s="65" t="n">
        <f aca="false">SUM(D156:D157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34" t="n">
        <f aca="false">SUM(G156:G157)</f>
        <v>0</v>
      </c>
      <c r="H155" s="37" t="n">
        <f aca="false">IF(OR(G155=0,E155=0),0,G155/E155)*100</f>
        <v>0</v>
      </c>
      <c r="I155" s="38" t="n">
        <f aca="false">SUM(E155-G155)</f>
        <v>0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9" t="n">
        <v>2120701</v>
      </c>
      <c r="B156" s="40" t="s">
        <v>177</v>
      </c>
      <c r="C156" s="34"/>
      <c r="D156" s="65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9" t="n">
        <v>2120799</v>
      </c>
      <c r="B157" s="40" t="s">
        <v>178</v>
      </c>
      <c r="C157" s="34"/>
      <c r="D157" s="65"/>
      <c r="E157" s="35" t="n">
        <f aca="false">SUM(C157+D157)</f>
        <v>0</v>
      </c>
      <c r="F157" s="36" t="n">
        <f aca="false">IF(OR(E157=0,E$7=0),0,E157/E$7)*100</f>
        <v>0</v>
      </c>
      <c r="G157" s="34"/>
      <c r="H157" s="37" t="n">
        <f aca="false">IF(OR(G157=0,E157=0),0,G157/E157)*100</f>
        <v>0</v>
      </c>
      <c r="I157" s="38" t="n">
        <f aca="false">SUM(E157-G157)</f>
        <v>0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9" t="n">
        <v>21208</v>
      </c>
      <c r="B158" s="40" t="s">
        <v>179</v>
      </c>
      <c r="C158" s="34"/>
      <c r="D158" s="65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false" customHeight="false" outlineLevel="0" collapsed="false">
      <c r="A159" s="39" t="n">
        <v>21209</v>
      </c>
      <c r="B159" s="40" t="s">
        <v>180</v>
      </c>
      <c r="C159" s="34" t="n">
        <v>2000413</v>
      </c>
      <c r="D159" s="65"/>
      <c r="E159" s="35" t="n">
        <f aca="false">SUM(C159+D159)</f>
        <v>2000413</v>
      </c>
      <c r="F159" s="36" t="n">
        <f aca="false">IF(OR(E159=0,E$7=0),0,E159/E$7)*100</f>
        <v>1.1463834424939</v>
      </c>
      <c r="G159" s="34" t="n">
        <v>5318080.123</v>
      </c>
      <c r="H159" s="37" t="n">
        <f aca="false">IF(OR(G159=0,E159=0),0,G159/E159)*100</f>
        <v>265.849108309134</v>
      </c>
      <c r="I159" s="38" t="n">
        <f aca="false">SUM(E159-G159)</f>
        <v>-3317667.123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9" t="n">
        <v>21210</v>
      </c>
      <c r="B160" s="40" t="s">
        <v>181</v>
      </c>
      <c r="C160" s="34" t="n">
        <f aca="false">SUM(C161:C162)</f>
        <v>0</v>
      </c>
      <c r="D160" s="65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9" t="n">
        <v>2121001</v>
      </c>
      <c r="B161" s="40" t="s">
        <v>182</v>
      </c>
      <c r="C161" s="34"/>
      <c r="D161" s="65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9" t="n">
        <v>2121002</v>
      </c>
      <c r="B162" s="40" t="s">
        <v>183</v>
      </c>
      <c r="C162" s="34"/>
      <c r="D162" s="65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false" customHeight="false" outlineLevel="0" collapsed="false">
      <c r="A163" s="39" t="n">
        <v>21299</v>
      </c>
      <c r="B163" s="40" t="s">
        <v>184</v>
      </c>
      <c r="C163" s="34" t="n">
        <v>418439</v>
      </c>
      <c r="D163" s="65"/>
      <c r="E163" s="35" t="n">
        <f aca="false">SUM(C163+D163)</f>
        <v>418439</v>
      </c>
      <c r="F163" s="36" t="n">
        <f aca="false">IF(OR(E163=0,E$7=0),0,E163/E$7)*100</f>
        <v>0.239796252720667</v>
      </c>
      <c r="G163" s="34" t="n">
        <v>602464.514</v>
      </c>
      <c r="H163" s="37" t="n">
        <f aca="false">IF(OR(G163=0,E163=0),0,G163/E163)*100</f>
        <v>143.979054055669</v>
      </c>
      <c r="I163" s="38" t="n">
        <f aca="false">SUM(E163-G163)</f>
        <v>-184025.514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34"/>
      <c r="D164" s="65"/>
      <c r="E164" s="35" t="n">
        <f aca="false">SUM(C164+D164)</f>
        <v>0</v>
      </c>
      <c r="F164" s="36" t="n">
        <f aca="false">IF(OR(E164=0,E$7=0),0,E164/E$7)*100</f>
        <v>0</v>
      </c>
      <c r="G164" s="34"/>
      <c r="H164" s="37" t="n">
        <f aca="false">IF(OR(G164=0,E164=0),0,G164/E164)*100</f>
        <v>0</v>
      </c>
      <c r="I164" s="38" t="n">
        <f aca="false">SUM(E164-G164)</f>
        <v>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30" t="n">
        <v>22</v>
      </c>
      <c r="B165" s="31" t="s">
        <v>186</v>
      </c>
      <c r="C165" s="25" t="n">
        <f aca="false">SUM(C166+C191+C192+C196+C226+C227)</f>
        <v>150704796</v>
      </c>
      <c r="D165" s="64" t="n">
        <f aca="false">SUM(D166+D191+D192+D196+D226+D227)</f>
        <v>-15792089.349</v>
      </c>
      <c r="E165" s="26" t="n">
        <f aca="false">SUM(C165+D165)</f>
        <v>134912706.651</v>
      </c>
      <c r="F165" s="27" t="n">
        <f aca="false">IF(OR(E165=0,E$7=0),0,E165/E$7)*100</f>
        <v>77.3148810204411</v>
      </c>
      <c r="G165" s="25" t="n">
        <f aca="false">SUM(G166+G191+G192+G196+G226+G227)</f>
        <v>101663553.383</v>
      </c>
      <c r="H165" s="28" t="n">
        <f aca="false">IF(OR(G165=0,E165=0),0,G165/E165)*100</f>
        <v>75.3550617333541</v>
      </c>
      <c r="I165" s="29" t="n">
        <f aca="false">SUM(E165-G165)</f>
        <v>33249153.268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false" customHeight="false" outlineLevel="0" collapsed="false">
      <c r="A166" s="32" t="n">
        <v>221</v>
      </c>
      <c r="B166" s="33" t="s">
        <v>187</v>
      </c>
      <c r="C166" s="34" t="n">
        <f aca="false">SUM(C167+C183+C187+C188++C189+C190)</f>
        <v>5100000</v>
      </c>
      <c r="D166" s="65" t="n">
        <f aca="false">SUM(D167+D183+D187+D188++D189+D190)</f>
        <v>-5100000</v>
      </c>
      <c r="E166" s="35" t="n">
        <f aca="false">SUM(C166+D166)</f>
        <v>0</v>
      </c>
      <c r="F166" s="36" t="n">
        <f aca="false">IF(OR(E166=0,E$7=0),0,E166/E$7)*100</f>
        <v>0</v>
      </c>
      <c r="G166" s="34" t="n">
        <f aca="false">SUM(G167+G183+G187+G188++G189+G190)</f>
        <v>0</v>
      </c>
      <c r="H166" s="37" t="n">
        <f aca="false">IF(OR(G166=0,E166=0),0,G166/E166)*100</f>
        <v>0</v>
      </c>
      <c r="I166" s="38" t="n">
        <f aca="false">SUM(E166-G166)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9" t="n">
        <v>22101</v>
      </c>
      <c r="B167" s="40" t="s">
        <v>188</v>
      </c>
      <c r="C167" s="34" t="n">
        <f aca="false">SUM(C178:C182)+C168+C173</f>
        <v>0</v>
      </c>
      <c r="D167" s="65" t="n">
        <f aca="false">SUM(D178:D182)+D168+D173</f>
        <v>0</v>
      </c>
      <c r="E167" s="35" t="n">
        <f aca="false">SUM(C167+D167)</f>
        <v>0</v>
      </c>
      <c r="F167" s="36" t="n">
        <f aca="false">IF(OR(E167=0,E$7=0),0,E167/E$7)*100</f>
        <v>0</v>
      </c>
      <c r="G167" s="34" t="n">
        <f aca="false">SUM(G178:G182)+G168+G173</f>
        <v>0</v>
      </c>
      <c r="H167" s="37" t="n">
        <f aca="false">IF(OR(G167=0,E167=0),0,G167/E167)*100</f>
        <v>0</v>
      </c>
      <c r="I167" s="38" t="n">
        <f aca="false">SUM(E167-G167)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9" t="n">
        <v>2210101</v>
      </c>
      <c r="B168" s="40" t="s">
        <v>189</v>
      </c>
      <c r="C168" s="34" t="n">
        <f aca="false">SUM(C169:C172)</f>
        <v>0</v>
      </c>
      <c r="D168" s="65" t="n">
        <f aca="false">SUM(D169:D172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34" t="n">
        <f aca="false">SUM(G169:G172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9" t="n">
        <v>221010101</v>
      </c>
      <c r="B169" s="40" t="s">
        <v>190</v>
      </c>
      <c r="C169" s="34"/>
      <c r="D169" s="65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9" t="n">
        <v>221010102</v>
      </c>
      <c r="B170" s="40" t="s">
        <v>191</v>
      </c>
      <c r="C170" s="34"/>
      <c r="D170" s="65"/>
      <c r="E170" s="35" t="n">
        <f aca="false">SUM(C170+D170)</f>
        <v>0</v>
      </c>
      <c r="F170" s="36" t="n">
        <f aca="false">IF(OR(E170=0,E$7=0),0,E170/E$7)*100</f>
        <v>0</v>
      </c>
      <c r="G170" s="34"/>
      <c r="H170" s="37" t="n">
        <f aca="false">IF(OR(G170=0,E170=0),0,G170/E170)*100</f>
        <v>0</v>
      </c>
      <c r="I170" s="38" t="n">
        <f aca="false">SUM(E170-G170)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9" t="n">
        <v>221010103</v>
      </c>
      <c r="B171" s="40" t="s">
        <v>192</v>
      </c>
      <c r="C171" s="34"/>
      <c r="D171" s="65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9" t="n">
        <v>221010104</v>
      </c>
      <c r="B172" s="53" t="s">
        <v>193</v>
      </c>
      <c r="C172" s="34"/>
      <c r="D172" s="65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9" t="n">
        <v>2210102</v>
      </c>
      <c r="B173" s="40" t="s">
        <v>194</v>
      </c>
      <c r="C173" s="34" t="n">
        <f aca="false">SUM(C174:C177)</f>
        <v>0</v>
      </c>
      <c r="D173" s="65" t="n">
        <f aca="false">SUM(D174:D177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34" t="n">
        <f aca="false">SUM(G174:G177)</f>
        <v>0</v>
      </c>
      <c r="H173" s="37" t="n">
        <f aca="false">IF(OR(G173=0,E173=0),0,G173/E173)*100</f>
        <v>0</v>
      </c>
      <c r="I173" s="38" t="n">
        <f aca="false">SUM(E173-G173)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9" t="n">
        <v>221010201</v>
      </c>
      <c r="B174" s="40" t="s">
        <v>190</v>
      </c>
      <c r="C174" s="34"/>
      <c r="D174" s="65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9" t="n">
        <v>221010202</v>
      </c>
      <c r="B175" s="40" t="s">
        <v>195</v>
      </c>
      <c r="C175" s="34"/>
      <c r="D175" s="65"/>
      <c r="E175" s="35" t="n">
        <f aca="false">SUM(C175+D175)</f>
        <v>0</v>
      </c>
      <c r="F175" s="36" t="n">
        <f aca="false">IF(OR(E175=0,E$7=0),0,E175/E$7)*100</f>
        <v>0</v>
      </c>
      <c r="G175" s="34"/>
      <c r="H175" s="37" t="n">
        <f aca="false">IF(OR(G175=0,E175=0),0,G175/E175)*100</f>
        <v>0</v>
      </c>
      <c r="I175" s="38" t="n">
        <f aca="false">SUM(E175-G175)</f>
        <v>0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9" t="n">
        <v>221010203</v>
      </c>
      <c r="B176" s="40" t="s">
        <v>196</v>
      </c>
      <c r="C176" s="34"/>
      <c r="D176" s="65"/>
      <c r="E176" s="35" t="n">
        <f aca="false">SUM(C176+D176)</f>
        <v>0</v>
      </c>
      <c r="F176" s="36" t="n">
        <f aca="false">IF(OR(E176=0,E$7=0),0,E176/E$7)*100</f>
        <v>0</v>
      </c>
      <c r="G176" s="34"/>
      <c r="H176" s="37" t="n">
        <f aca="false">IF(OR(G176=0,E176=0),0,G176/E176)*100</f>
        <v>0</v>
      </c>
      <c r="I176" s="38" t="n">
        <f aca="false">SUM(E176-G176)</f>
        <v>0</v>
      </c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9" t="n">
        <v>221010204</v>
      </c>
      <c r="B177" s="40" t="s">
        <v>191</v>
      </c>
      <c r="C177" s="34"/>
      <c r="D177" s="65"/>
      <c r="E177" s="35" t="n">
        <f aca="false">SUM(C177+D177)</f>
        <v>0</v>
      </c>
      <c r="F177" s="36" t="n">
        <f aca="false">IF(OR(E177=0,E$7=0),0,E177/E$7)*100</f>
        <v>0</v>
      </c>
      <c r="G177" s="34"/>
      <c r="H177" s="37" t="n">
        <f aca="false">IF(OR(G177=0,E177=0),0,G177/E177)*100</f>
        <v>0</v>
      </c>
      <c r="I177" s="38" t="n">
        <f aca="false">SUM(E177-G177)</f>
        <v>0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9" t="n">
        <v>2210103</v>
      </c>
      <c r="B178" s="40" t="s">
        <v>197</v>
      </c>
      <c r="C178" s="34"/>
      <c r="D178" s="65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9" t="n">
        <v>2210104</v>
      </c>
      <c r="B179" s="40" t="s">
        <v>198</v>
      </c>
      <c r="C179" s="34"/>
      <c r="D179" s="65"/>
      <c r="E179" s="35" t="n">
        <f aca="false">SUM(C179+D179)</f>
        <v>0</v>
      </c>
      <c r="F179" s="36" t="n">
        <f aca="false">IF(OR(E179=0,E$7=0),0,E179/E$7)*100</f>
        <v>0</v>
      </c>
      <c r="G179" s="34"/>
      <c r="H179" s="37" t="n">
        <f aca="false">IF(OR(G179=0,E179=0),0,G179/E179)*100</f>
        <v>0</v>
      </c>
      <c r="I179" s="38" t="n">
        <f aca="false">SUM(E179-G179)</f>
        <v>0</v>
      </c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9" t="n">
        <v>2210105</v>
      </c>
      <c r="B180" s="44" t="s">
        <v>199</v>
      </c>
      <c r="C180" s="34"/>
      <c r="D180" s="65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25.5" hidden="true" customHeight="false" outlineLevel="0" collapsed="false">
      <c r="A181" s="39" t="n">
        <v>2210106</v>
      </c>
      <c r="B181" s="53" t="s">
        <v>200</v>
      </c>
      <c r="C181" s="34"/>
      <c r="D181" s="65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9" t="n">
        <v>2210107</v>
      </c>
      <c r="B182" s="40" t="s">
        <v>201</v>
      </c>
      <c r="C182" s="34"/>
      <c r="D182" s="65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9" t="n">
        <v>22102</v>
      </c>
      <c r="B183" s="40" t="s">
        <v>202</v>
      </c>
      <c r="C183" s="34" t="n">
        <f aca="false">SUM(C184:C186)</f>
        <v>0</v>
      </c>
      <c r="D183" s="65" t="n">
        <f aca="false">SUM(D184:D186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34" t="n">
        <f aca="false">SUM(G184:G186)</f>
        <v>0</v>
      </c>
      <c r="H183" s="37" t="n">
        <f aca="false">IF(OR(G183=0,E183=0),0,G183/E183)*100</f>
        <v>0</v>
      </c>
      <c r="I183" s="38" t="n">
        <f aca="false">SUM(E183-G183)</f>
        <v>0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9" t="n">
        <v>2210201</v>
      </c>
      <c r="B184" s="40" t="s">
        <v>203</v>
      </c>
      <c r="C184" s="34"/>
      <c r="D184" s="65"/>
      <c r="E184" s="35" t="n">
        <f aca="false">SUM(C184+D184)</f>
        <v>0</v>
      </c>
      <c r="F184" s="36" t="n">
        <f aca="false">IF(OR(E184=0,E$7=0),0,E184/E$7)*100</f>
        <v>0</v>
      </c>
      <c r="G184" s="34"/>
      <c r="H184" s="37" t="n">
        <f aca="false">IF(OR(G184=0,E184=0),0,G184/E184)*100</f>
        <v>0</v>
      </c>
      <c r="I184" s="38" t="n">
        <f aca="false">SUM(E184-G184)</f>
        <v>0</v>
      </c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9" t="n">
        <v>2210202</v>
      </c>
      <c r="B185" s="40" t="s">
        <v>189</v>
      </c>
      <c r="C185" s="34"/>
      <c r="D185" s="65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9" t="n">
        <v>2210203</v>
      </c>
      <c r="B186" s="40" t="s">
        <v>204</v>
      </c>
      <c r="C186" s="34"/>
      <c r="D186" s="65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9" t="n">
        <v>22103</v>
      </c>
      <c r="B187" s="40" t="s">
        <v>205</v>
      </c>
      <c r="C187" s="34"/>
      <c r="D187" s="65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true" customHeight="false" outlineLevel="0" collapsed="false">
      <c r="A188" s="39" t="n">
        <v>22104</v>
      </c>
      <c r="B188" s="40" t="s">
        <v>206</v>
      </c>
      <c r="C188" s="34"/>
      <c r="D188" s="65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true" customHeight="false" outlineLevel="0" collapsed="false">
      <c r="A189" s="39" t="n">
        <v>22105</v>
      </c>
      <c r="B189" s="40" t="s">
        <v>207</v>
      </c>
      <c r="C189" s="34"/>
      <c r="D189" s="65"/>
      <c r="E189" s="35" t="n">
        <f aca="false">SUM(C189+D189)</f>
        <v>0</v>
      </c>
      <c r="F189" s="36" t="n">
        <f aca="false">IF(OR(E189=0,E$7=0),0,E189/E$7)*100</f>
        <v>0</v>
      </c>
      <c r="G189" s="34"/>
      <c r="H189" s="37" t="n">
        <f aca="false">IF(OR(G189=0,E189=0),0,G189/E189)*100</f>
        <v>0</v>
      </c>
      <c r="I189" s="38" t="n">
        <f aca="false">SUM(E189-G189)</f>
        <v>0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false" customHeight="false" outlineLevel="0" collapsed="false">
      <c r="A190" s="39" t="n">
        <v>22109</v>
      </c>
      <c r="B190" s="40" t="s">
        <v>208</v>
      </c>
      <c r="C190" s="34" t="n">
        <v>5100000</v>
      </c>
      <c r="D190" s="65" t="n">
        <v>-5100000</v>
      </c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2" t="n">
        <v>222</v>
      </c>
      <c r="B191" s="33" t="s">
        <v>209</v>
      </c>
      <c r="C191" s="34"/>
      <c r="D191" s="65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true" customHeight="false" outlineLevel="0" collapsed="false">
      <c r="A192" s="32" t="n">
        <v>223</v>
      </c>
      <c r="B192" s="33" t="s">
        <v>210</v>
      </c>
      <c r="C192" s="34" t="n">
        <f aca="false">SUM(C193:C195)</f>
        <v>0</v>
      </c>
      <c r="D192" s="65" t="n">
        <f aca="false">SUM(D193:D195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5)</f>
        <v>0</v>
      </c>
      <c r="H192" s="37" t="n">
        <f aca="false">IF(OR(G192=0,E192=0),0,G192/E192)*100</f>
        <v>0</v>
      </c>
      <c r="I192" s="38" t="n">
        <f aca="false">SUM(E192-G192)</f>
        <v>0</v>
      </c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9" t="n">
        <v>22301</v>
      </c>
      <c r="B193" s="40" t="s">
        <v>211</v>
      </c>
      <c r="C193" s="34"/>
      <c r="D193" s="65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25.5" hidden="true" customHeight="false" outlineLevel="0" collapsed="false">
      <c r="A194" s="39" t="n">
        <v>22302</v>
      </c>
      <c r="B194" s="40" t="s">
        <v>212</v>
      </c>
      <c r="C194" s="34"/>
      <c r="D194" s="65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true" customHeight="false" outlineLevel="0" collapsed="false">
      <c r="A195" s="39" t="n">
        <v>22303</v>
      </c>
      <c r="B195" s="53" t="s">
        <v>213</v>
      </c>
      <c r="C195" s="34"/>
      <c r="D195" s="65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2" t="n">
        <v>224</v>
      </c>
      <c r="B196" s="33" t="s">
        <v>182</v>
      </c>
      <c r="C196" s="34" t="n">
        <f aca="false">SUM(C197+C204+C210+C211+C212+C215+C216+C217+C218+C221+C222+C223+C224+C225)</f>
        <v>145604796</v>
      </c>
      <c r="D196" s="65" t="n">
        <f aca="false">SUM(D197+D204+D210+D211+D212+D215+D216+D217+D218+D221+D222+D223+D224+D225)</f>
        <v>-10692089.349</v>
      </c>
      <c r="E196" s="35" t="n">
        <f aca="false">SUM(C196+D196)</f>
        <v>134912706.651</v>
      </c>
      <c r="F196" s="36" t="n">
        <f aca="false">IF(OR(E196=0,E$7=0),0,E196/E$7)*100</f>
        <v>77.3148810204411</v>
      </c>
      <c r="G196" s="34" t="n">
        <f aca="false">SUM(G197+G204+G210+G211+G212+G215+G216+G217+G218+G221+G222+G223+G224+G225)</f>
        <v>101663553.383</v>
      </c>
      <c r="H196" s="37" t="n">
        <f aca="false">IF(OR(G196=0,E196=0),0,G196/E196)*100</f>
        <v>75.3550617333541</v>
      </c>
      <c r="I196" s="38" t="n">
        <f aca="false">SUM(E196-G196)</f>
        <v>33249153.268</v>
      </c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9" t="n">
        <v>22401</v>
      </c>
      <c r="B197" s="40" t="s">
        <v>214</v>
      </c>
      <c r="C197" s="34" t="n">
        <f aca="false">SUM(C198:C199)+C202+C203</f>
        <v>130783227</v>
      </c>
      <c r="D197" s="65" t="n">
        <f aca="false">SUM(D198:D199)+D202+D203</f>
        <v>-10692089.349</v>
      </c>
      <c r="E197" s="35" t="n">
        <f aca="false">SUM(C197+D197)</f>
        <v>120091137.651</v>
      </c>
      <c r="F197" s="36" t="n">
        <f aca="false">IF(OR(E197=0,E$7=0),0,E197/E$7)*100</f>
        <v>68.8210343530875</v>
      </c>
      <c r="G197" s="34" t="n">
        <f aca="false">SUM(G198:G199)+G202+G203</f>
        <v>87708652.383</v>
      </c>
      <c r="H197" s="37" t="n">
        <f aca="false">IF(OR(G197=0,E197=0),0,G197/E197)*100</f>
        <v>73.0350749427426</v>
      </c>
      <c r="I197" s="38" t="n">
        <f aca="false">SUM(E197-G197)</f>
        <v>32382485.268</v>
      </c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9" t="n">
        <v>2240101</v>
      </c>
      <c r="B198" s="40" t="s">
        <v>215</v>
      </c>
      <c r="C198" s="34" t="n">
        <v>106830085</v>
      </c>
      <c r="D198" s="65" t="n">
        <v>-4050000.612</v>
      </c>
      <c r="E198" s="35" t="n">
        <f aca="false">SUM(C198+D198)</f>
        <v>102780084.388</v>
      </c>
      <c r="F198" s="36" t="n">
        <f aca="false">IF(OR(E198=0,E$7=0),0,E198/E$7)*100</f>
        <v>58.9005305207122</v>
      </c>
      <c r="G198" s="34" t="n">
        <v>74781796.388</v>
      </c>
      <c r="H198" s="37" t="n">
        <f aca="false">IF(OR(G198=0,E198=0),0,G198/E198)*100</f>
        <v>72.7590338471556</v>
      </c>
      <c r="I198" s="38" t="n">
        <f aca="false">SUM(E198-G198)</f>
        <v>27998288</v>
      </c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false" customHeight="false" outlineLevel="0" collapsed="false">
      <c r="A199" s="39" t="n">
        <v>2240102</v>
      </c>
      <c r="B199" s="40" t="s">
        <v>216</v>
      </c>
      <c r="C199" s="34" t="n">
        <f aca="false">SUM(C200:C201)</f>
        <v>23953142</v>
      </c>
      <c r="D199" s="65" t="n">
        <f aca="false">SUM(D200:D201)</f>
        <v>-6642088.737</v>
      </c>
      <c r="E199" s="35" t="n">
        <f aca="false">SUM(C199+D199)</f>
        <v>17311053.263</v>
      </c>
      <c r="F199" s="36" t="n">
        <f aca="false">IF(OR(E199=0,E$7=0),0,E199/E$7)*100</f>
        <v>9.92050383237526</v>
      </c>
      <c r="G199" s="34" t="n">
        <f aca="false">SUM(G200:G201)</f>
        <v>12926855.995</v>
      </c>
      <c r="H199" s="37" t="n">
        <f aca="false">IF(OR(G199=0,E199=0),0,G199/E199)*100</f>
        <v>74.6740004701469</v>
      </c>
      <c r="I199" s="38" t="n">
        <f aca="false">SUM(E199-G199)</f>
        <v>4384197.268</v>
      </c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false" customHeight="false" outlineLevel="0" collapsed="false">
      <c r="A200" s="39" t="n">
        <v>224010201</v>
      </c>
      <c r="B200" s="44" t="s">
        <v>217</v>
      </c>
      <c r="C200" s="34" t="n">
        <v>18681451</v>
      </c>
      <c r="D200" s="65" t="n">
        <v>-1370397.737</v>
      </c>
      <c r="E200" s="35" t="n">
        <f aca="false">SUM(C200+D200)</f>
        <v>17311053.263</v>
      </c>
      <c r="F200" s="36" t="n">
        <f aca="false">IF(OR(E200=0,E$7=0),0,E200/E$7)*100</f>
        <v>9.92050383237526</v>
      </c>
      <c r="G200" s="34" t="n">
        <v>12926855.995</v>
      </c>
      <c r="H200" s="37" t="n">
        <f aca="false">IF(OR(G200=0,E200=0),0,G200/E200)*100</f>
        <v>74.6740004701469</v>
      </c>
      <c r="I200" s="38" t="n">
        <f aca="false">SUM(E200-G200)</f>
        <v>4384197.268</v>
      </c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false" customHeight="false" outlineLevel="0" collapsed="false">
      <c r="A201" s="39" t="n">
        <v>224010202</v>
      </c>
      <c r="B201" s="44" t="s">
        <v>218</v>
      </c>
      <c r="C201" s="34" t="n">
        <v>5271691</v>
      </c>
      <c r="D201" s="65" t="n">
        <v>-5271691</v>
      </c>
      <c r="E201" s="35" t="n">
        <f aca="false">SUM(C201+D201)</f>
        <v>0</v>
      </c>
      <c r="F201" s="36" t="n">
        <f aca="false">IF(OR(E201=0,E$7=0),0,E201/E$7)*100</f>
        <v>0</v>
      </c>
      <c r="G201" s="34"/>
      <c r="H201" s="37" t="n">
        <f aca="false">IF(OR(G201=0,E201=0),0,G201/E201)*100</f>
        <v>0</v>
      </c>
      <c r="I201" s="38" t="n">
        <f aca="false">SUM(E201-G201)</f>
        <v>0</v>
      </c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9" t="n">
        <v>2240103</v>
      </c>
      <c r="B202" s="40" t="s">
        <v>219</v>
      </c>
      <c r="C202" s="34"/>
      <c r="D202" s="65"/>
      <c r="E202" s="35" t="n">
        <f aca="false">SUM(C202+D202)</f>
        <v>0</v>
      </c>
      <c r="F202" s="36" t="n">
        <f aca="false">IF(OR(E202=0,E$7=0),0,E202/E$7)*100</f>
        <v>0</v>
      </c>
      <c r="G202" s="34"/>
      <c r="H202" s="37" t="n">
        <f aca="false">IF(OR(G202=0,E202=0),0,G202/E202)*100</f>
        <v>0</v>
      </c>
      <c r="I202" s="38" t="n">
        <f aca="false">SUM(E202-G202)</f>
        <v>0</v>
      </c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true" customHeight="false" outlineLevel="0" collapsed="false">
      <c r="A203" s="39" t="n">
        <v>2250104</v>
      </c>
      <c r="B203" s="40" t="s">
        <v>220</v>
      </c>
      <c r="C203" s="34"/>
      <c r="D203" s="65"/>
      <c r="E203" s="35" t="n">
        <f aca="false">SUM(C203+D203)</f>
        <v>0</v>
      </c>
      <c r="F203" s="36" t="n">
        <f aca="false">IF(OR(E203=0,E$7=0),0,E203/E$7)*100</f>
        <v>0</v>
      </c>
      <c r="G203" s="34"/>
      <c r="H203" s="37" t="n">
        <f aca="false">IF(OR(G203=0,E203=0),0,G203/E203)*100</f>
        <v>0</v>
      </c>
      <c r="I203" s="38" t="n">
        <f aca="false">SUM(E203-G203)</f>
        <v>0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false" customHeight="false" outlineLevel="0" collapsed="false">
      <c r="A204" s="39" t="n">
        <v>22402</v>
      </c>
      <c r="B204" s="40" t="s">
        <v>188</v>
      </c>
      <c r="C204" s="34" t="n">
        <f aca="false">SUM(C205:C209)</f>
        <v>11887400</v>
      </c>
      <c r="D204" s="65" t="n">
        <f aca="false">SUM(D205:D209)</f>
        <v>0</v>
      </c>
      <c r="E204" s="35" t="n">
        <f aca="false">SUM(C204+D204)</f>
        <v>11887400</v>
      </c>
      <c r="F204" s="36" t="n">
        <f aca="false">IF(OR(E204=0,E$7=0),0,E204/E$7)*100</f>
        <v>6.8123525163564</v>
      </c>
      <c r="G204" s="34" t="n">
        <f aca="false">SUM(G205:G209)</f>
        <v>11146932</v>
      </c>
      <c r="H204" s="37" t="n">
        <f aca="false">IF(OR(G204=0,E204=0),0,G204/E204)*100</f>
        <v>93.7709844036543</v>
      </c>
      <c r="I204" s="38" t="n">
        <f aca="false">SUM(E204-G204)</f>
        <v>740468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9" t="n">
        <v>2240201</v>
      </c>
      <c r="B205" s="40" t="s">
        <v>221</v>
      </c>
      <c r="C205" s="34"/>
      <c r="D205" s="65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25.5" hidden="true" customHeight="false" outlineLevel="0" collapsed="false">
      <c r="A206" s="39" t="n">
        <v>2240202</v>
      </c>
      <c r="B206" s="40" t="s">
        <v>222</v>
      </c>
      <c r="C206" s="34"/>
      <c r="D206" s="65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25.5" hidden="true" customHeight="false" outlineLevel="0" collapsed="false">
      <c r="A207" s="39" t="n">
        <v>2240203</v>
      </c>
      <c r="B207" s="40" t="s">
        <v>223</v>
      </c>
      <c r="C207" s="34"/>
      <c r="D207" s="65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9" t="n">
        <v>2240204</v>
      </c>
      <c r="B208" s="40" t="s">
        <v>224</v>
      </c>
      <c r="C208" s="34"/>
      <c r="D208" s="65"/>
      <c r="E208" s="35" t="n">
        <f aca="false">SUM(C208+D208)</f>
        <v>0</v>
      </c>
      <c r="F208" s="36" t="n">
        <f aca="false">IF(OR(E208=0,E$7=0),0,E208/E$7)*100</f>
        <v>0</v>
      </c>
      <c r="G208" s="34"/>
      <c r="H208" s="37" t="n">
        <f aca="false">IF(OR(G208=0,E208=0),0,G208/E208)*100</f>
        <v>0</v>
      </c>
      <c r="I208" s="38" t="n">
        <f aca="false">SUM(E208-G208)</f>
        <v>0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25.5" hidden="false" customHeight="false" outlineLevel="0" collapsed="false">
      <c r="A209" s="39" t="n">
        <v>2240205</v>
      </c>
      <c r="B209" s="40" t="s">
        <v>225</v>
      </c>
      <c r="C209" s="34" t="n">
        <v>11887400</v>
      </c>
      <c r="D209" s="65"/>
      <c r="E209" s="35" t="n">
        <f aca="false">SUM(C209+D209)</f>
        <v>11887400</v>
      </c>
      <c r="F209" s="36" t="n">
        <f aca="false">IF(OR(E209=0,E$7=0),0,E209/E$7)*100</f>
        <v>6.8123525163564</v>
      </c>
      <c r="G209" s="34" t="n">
        <v>11146932</v>
      </c>
      <c r="H209" s="37" t="n">
        <f aca="false">IF(OR(G209=0,E209=0),0,G209/E209)*100</f>
        <v>93.7709844036543</v>
      </c>
      <c r="I209" s="38" t="n">
        <f aca="false">SUM(E209-G209)</f>
        <v>740468</v>
      </c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9" t="n">
        <v>22403</v>
      </c>
      <c r="B210" s="40" t="s">
        <v>226</v>
      </c>
      <c r="C210" s="34"/>
      <c r="D210" s="65"/>
      <c r="E210" s="35" t="n">
        <f aca="false">SUM(C210+D210)</f>
        <v>0</v>
      </c>
      <c r="F210" s="36" t="n">
        <f aca="false">IF(OR(E210=0,E$7=0),0,E210/E$7)*100</f>
        <v>0</v>
      </c>
      <c r="G210" s="34"/>
      <c r="H210" s="37" t="n">
        <f aca="false">IF(OR(G210=0,E210=0),0,G210/E210)*100</f>
        <v>0</v>
      </c>
      <c r="I210" s="38" t="n">
        <f aca="false">SUM(E210-G210)</f>
        <v>0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25.5" hidden="true" customHeight="false" outlineLevel="0" collapsed="false">
      <c r="A211" s="39" t="n">
        <v>22404</v>
      </c>
      <c r="B211" s="40" t="s">
        <v>227</v>
      </c>
      <c r="C211" s="34"/>
      <c r="D211" s="65"/>
      <c r="E211" s="35" t="n">
        <f aca="false">SUM(C211+D211)</f>
        <v>0</v>
      </c>
      <c r="F211" s="36" t="n">
        <f aca="false">IF(OR(E211=0,E$7=0),0,E211/E$7)*100</f>
        <v>0</v>
      </c>
      <c r="G211" s="34"/>
      <c r="H211" s="37" t="n">
        <f aca="false">IF(OR(G211=0,E211=0),0,G211/E211)*100</f>
        <v>0</v>
      </c>
      <c r="I211" s="38" t="n">
        <f aca="false">SUM(E211-G211)</f>
        <v>0</v>
      </c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25.5" hidden="true" customHeight="false" outlineLevel="0" collapsed="false">
      <c r="A212" s="39" t="n">
        <v>22405</v>
      </c>
      <c r="B212" s="40" t="s">
        <v>228</v>
      </c>
      <c r="C212" s="34" t="n">
        <f aca="false">SUM(C213:C214)</f>
        <v>0</v>
      </c>
      <c r="D212" s="65" t="n">
        <f aca="false">SUM(D213:D214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34" t="n">
        <f aca="false">SUM(G213:G214)</f>
        <v>0</v>
      </c>
      <c r="H212" s="37" t="n">
        <f aca="false">IF(OR(G212=0,E212=0),0,G212/E212)*100</f>
        <v>0</v>
      </c>
      <c r="I212" s="38" t="n">
        <f aca="false">SUM(E212-G212)</f>
        <v>0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9" t="n">
        <v>2240501</v>
      </c>
      <c r="B213" s="40" t="s">
        <v>215</v>
      </c>
      <c r="C213" s="34"/>
      <c r="D213" s="65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9" t="n">
        <v>2240502</v>
      </c>
      <c r="B214" s="40" t="s">
        <v>216</v>
      </c>
      <c r="C214" s="34"/>
      <c r="D214" s="65"/>
      <c r="E214" s="35" t="n">
        <f aca="false">SUM(C214+D214)</f>
        <v>0</v>
      </c>
      <c r="F214" s="36" t="n">
        <f aca="false">IF(OR(E214=0,E$7=0),0,E214/E$7)*100</f>
        <v>0</v>
      </c>
      <c r="G214" s="34"/>
      <c r="H214" s="37" t="n">
        <f aca="false">IF(OR(G214=0,E214=0),0,G214/E214)*100</f>
        <v>0</v>
      </c>
      <c r="I214" s="38" t="n">
        <f aca="false">SUM(E214-G214)</f>
        <v>0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9" t="n">
        <v>22406</v>
      </c>
      <c r="B215" s="40" t="s">
        <v>229</v>
      </c>
      <c r="C215" s="34"/>
      <c r="D215" s="65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25.5" hidden="false" customHeight="false" outlineLevel="0" collapsed="false">
      <c r="A216" s="39" t="n">
        <v>22407</v>
      </c>
      <c r="B216" s="40" t="s">
        <v>230</v>
      </c>
      <c r="C216" s="34" t="n">
        <v>2292412</v>
      </c>
      <c r="D216" s="65"/>
      <c r="E216" s="35" t="n">
        <f aca="false">SUM(C216+D216)</f>
        <v>2292412</v>
      </c>
      <c r="F216" s="36" t="n">
        <f aca="false">IF(OR(E216=0,E$7=0),0,E216/E$7)*100</f>
        <v>1.31372029684587</v>
      </c>
      <c r="G216" s="34" t="n">
        <v>2166212</v>
      </c>
      <c r="H216" s="37" t="n">
        <f aca="false">IF(OR(G216=0,E216=0),0,G216/E216)*100</f>
        <v>94.4948813738543</v>
      </c>
      <c r="I216" s="38" t="n">
        <f aca="false">SUM(E216-G216)</f>
        <v>126200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9" t="n">
        <v>22408</v>
      </c>
      <c r="B217" s="40" t="s">
        <v>231</v>
      </c>
      <c r="C217" s="34"/>
      <c r="D217" s="65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25.5" hidden="false" customHeight="false" outlineLevel="0" collapsed="false">
      <c r="A218" s="39" t="n">
        <v>22409</v>
      </c>
      <c r="B218" s="40" t="s">
        <v>232</v>
      </c>
      <c r="C218" s="34" t="n">
        <f aca="false">SUM(C219:C220)</f>
        <v>641757</v>
      </c>
      <c r="D218" s="65" t="n">
        <f aca="false">SUM(D219:D220)</f>
        <v>0</v>
      </c>
      <c r="E218" s="35" t="n">
        <f aca="false">SUM(C218+D218)</f>
        <v>641757</v>
      </c>
      <c r="F218" s="36" t="n">
        <f aca="false">IF(OR(E218=0,E$7=0),0,E218/E$7)*100</f>
        <v>0.367773854151398</v>
      </c>
      <c r="G218" s="34" t="n">
        <f aca="false">SUM(G219:G220)</f>
        <v>641757</v>
      </c>
      <c r="H218" s="37" t="n">
        <f aca="false">IF(OR(G218=0,E218=0),0,G218/E218)*100</f>
        <v>100</v>
      </c>
      <c r="I218" s="38" t="n">
        <f aca="false">SUM(E218-G218)</f>
        <v>0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25.5" hidden="false" customHeight="false" outlineLevel="0" collapsed="false">
      <c r="A219" s="39" t="n">
        <v>2240901</v>
      </c>
      <c r="B219" s="40" t="s">
        <v>233</v>
      </c>
      <c r="C219" s="34" t="n">
        <v>641757</v>
      </c>
      <c r="D219" s="65"/>
      <c r="E219" s="35" t="n">
        <f aca="false">SUM(C219+D219)</f>
        <v>641757</v>
      </c>
      <c r="F219" s="36" t="n">
        <f aca="false">IF(OR(E219=0,E$7=0),0,E219/E$7)*100</f>
        <v>0.367773854151398</v>
      </c>
      <c r="G219" s="34" t="n">
        <v>641757</v>
      </c>
      <c r="H219" s="37" t="n">
        <f aca="false">IF(OR(G219=0,E219=0),0,G219/E219)*100</f>
        <v>100</v>
      </c>
      <c r="I219" s="38" t="n">
        <f aca="false">SUM(E219-G219)</f>
        <v>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9" t="n">
        <v>2240903</v>
      </c>
      <c r="B220" s="44" t="s">
        <v>174</v>
      </c>
      <c r="C220" s="34"/>
      <c r="D220" s="65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9" t="n">
        <v>22410</v>
      </c>
      <c r="B221" s="40" t="s">
        <v>36</v>
      </c>
      <c r="C221" s="34"/>
      <c r="D221" s="65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9" t="n">
        <v>22411</v>
      </c>
      <c r="B222" s="40" t="s">
        <v>37</v>
      </c>
      <c r="C222" s="34"/>
      <c r="D222" s="65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9" t="n">
        <v>22412</v>
      </c>
      <c r="B223" s="44" t="s">
        <v>234</v>
      </c>
      <c r="C223" s="34"/>
      <c r="D223" s="65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9" t="n">
        <v>22413</v>
      </c>
      <c r="B224" s="44" t="s">
        <v>235</v>
      </c>
      <c r="C224" s="34"/>
      <c r="D224" s="65"/>
      <c r="E224" s="35" t="n">
        <f aca="false">SUM(C224+D224)</f>
        <v>0</v>
      </c>
      <c r="F224" s="36" t="n">
        <f aca="false">IF(OR(E224=0,E$7=0),0,E224/E$7)*100</f>
        <v>0</v>
      </c>
      <c r="G224" s="34"/>
      <c r="H224" s="37" t="n">
        <f aca="false">IF(OR(G224=0,E224=0),0,G224/E224)*100</f>
        <v>0</v>
      </c>
      <c r="I224" s="38" t="n">
        <f aca="false">SUM(E224-G224)</f>
        <v>0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9" t="n">
        <v>22414</v>
      </c>
      <c r="B225" s="53" t="s">
        <v>236</v>
      </c>
      <c r="C225" s="34"/>
      <c r="D225" s="65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true" customHeight="false" outlineLevel="0" collapsed="false">
      <c r="A226" s="50" t="n">
        <v>225</v>
      </c>
      <c r="B226" s="43" t="s">
        <v>237</v>
      </c>
      <c r="C226" s="34"/>
      <c r="D226" s="65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true" customHeight="false" outlineLevel="0" collapsed="false">
      <c r="A227" s="32" t="n">
        <v>226</v>
      </c>
      <c r="B227" s="33" t="s">
        <v>238</v>
      </c>
      <c r="C227" s="34" t="n">
        <f aca="false">SUM(C229:C234)</f>
        <v>0</v>
      </c>
      <c r="D227" s="65" t="n">
        <f aca="false">SUM(D229:D234)</f>
        <v>0</v>
      </c>
      <c r="E227" s="35" t="n">
        <f aca="false">SUM(C227+D227)</f>
        <v>0</v>
      </c>
      <c r="F227" s="36" t="n">
        <f aca="false">IF(OR(E227=0,E$7=0),0,E227/E$7)*100</f>
        <v>0</v>
      </c>
      <c r="G227" s="34" t="n">
        <f aca="false">SUM(G229:G234)</f>
        <v>0</v>
      </c>
      <c r="H227" s="37" t="n">
        <f aca="false">IF(OR(G227=0,E227=0),0,G227/E227)*100</f>
        <v>0</v>
      </c>
      <c r="I227" s="38" t="n">
        <f aca="false">SUM(E227-G227)</f>
        <v>0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9" t="n">
        <v>22603</v>
      </c>
      <c r="B228" s="40" t="s">
        <v>239</v>
      </c>
      <c r="C228" s="34" t="n">
        <f aca="false">SUM(C229:C230)</f>
        <v>0</v>
      </c>
      <c r="D228" s="65" t="n">
        <f aca="false">SUM(D229:D230)</f>
        <v>0</v>
      </c>
      <c r="E228" s="35" t="n">
        <f aca="false">SUM(C228+D228)</f>
        <v>0</v>
      </c>
      <c r="F228" s="36" t="n">
        <f aca="false">IF(OR(E228=0,E$7=0),0,E228/E$7)*100</f>
        <v>0</v>
      </c>
      <c r="G228" s="34" t="n">
        <f aca="false">SUM(G229:G230)</f>
        <v>0</v>
      </c>
      <c r="H228" s="37" t="n">
        <f aca="false">IF(OR(G228=0,E228=0),0,G228/E228)*100</f>
        <v>0</v>
      </c>
      <c r="I228" s="38" t="n">
        <f aca="false">SUM(E228-G228)</f>
        <v>0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9" t="n">
        <v>2260301</v>
      </c>
      <c r="B229" s="40" t="s">
        <v>182</v>
      </c>
      <c r="C229" s="34"/>
      <c r="D229" s="65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9" t="n">
        <v>2260302</v>
      </c>
      <c r="B230" s="40" t="s">
        <v>210</v>
      </c>
      <c r="C230" s="34"/>
      <c r="D230" s="65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9" t="n">
        <v>22604</v>
      </c>
      <c r="B231" s="40" t="s">
        <v>240</v>
      </c>
      <c r="C231" s="34"/>
      <c r="D231" s="65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9" t="n">
        <v>22605</v>
      </c>
      <c r="B232" s="40" t="s">
        <v>241</v>
      </c>
      <c r="C232" s="34"/>
      <c r="D232" s="65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25.5" hidden="true" customHeight="false" outlineLevel="0" collapsed="false">
      <c r="A233" s="39" t="n">
        <v>22606</v>
      </c>
      <c r="B233" s="44" t="s">
        <v>242</v>
      </c>
      <c r="C233" s="34"/>
      <c r="D233" s="65"/>
      <c r="E233" s="35" t="n">
        <f aca="false">SUM(C233+D233)</f>
        <v>0</v>
      </c>
      <c r="F233" s="36" t="n">
        <f aca="false">IF(OR(E233=0,E$7=0),0,E233/E$7)*100</f>
        <v>0</v>
      </c>
      <c r="G233" s="34"/>
      <c r="H233" s="37" t="n">
        <f aca="false">IF(OR(G233=0,E233=0),0,G233/E233)*100</f>
        <v>0</v>
      </c>
      <c r="I233" s="38" t="n">
        <f aca="false">SUM(E233-G233)</f>
        <v>0</v>
      </c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true" customHeight="false" outlineLevel="0" collapsed="false">
      <c r="A234" s="39" t="n">
        <v>22699</v>
      </c>
      <c r="B234" s="40" t="s">
        <v>243</v>
      </c>
      <c r="C234" s="34"/>
      <c r="D234" s="65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30" t="n">
        <v>23</v>
      </c>
      <c r="B235" s="31" t="s">
        <v>244</v>
      </c>
      <c r="C235" s="25" t="n">
        <f aca="false">SUM(C257:C264)+C253+C248+C236</f>
        <v>19075523</v>
      </c>
      <c r="D235" s="64" t="n">
        <f aca="false">SUM(D257:D264)+D253+D248+D236</f>
        <v>0</v>
      </c>
      <c r="E235" s="26" t="n">
        <f aca="false">SUM(C235+D235)</f>
        <v>19075523</v>
      </c>
      <c r="F235" s="27" t="n">
        <f aca="false">IF(OR(E235=0,E$7=0),0,E235/E$7)*100</f>
        <v>10.9316744712775</v>
      </c>
      <c r="G235" s="25" t="n">
        <f aca="false">SUM(G257:G264)+G253+G248+G236</f>
        <v>18202825.265</v>
      </c>
      <c r="H235" s="28" t="n">
        <f aca="false">IF(OR(G235=0,E235=0),0,G235/E235)*100</f>
        <v>95.4250390146577</v>
      </c>
      <c r="I235" s="29" t="n">
        <f aca="false">SUM(E235-G235)</f>
        <v>872697.734999999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false" customHeight="false" outlineLevel="0" collapsed="false">
      <c r="A236" s="32" t="n">
        <v>2301</v>
      </c>
      <c r="B236" s="33" t="s">
        <v>245</v>
      </c>
      <c r="C236" s="34" t="n">
        <f aca="false">SUM(C237:C243)+C247</f>
        <v>18664091</v>
      </c>
      <c r="D236" s="65" t="n">
        <f aca="false">SUM(D237:D243)+D247</f>
        <v>0</v>
      </c>
      <c r="E236" s="35" t="n">
        <f aca="false">SUM(C236+D236)</f>
        <v>18664091</v>
      </c>
      <c r="F236" s="36" t="n">
        <f aca="false">IF(OR(E236=0,E$7=0),0,E236/E$7)*100</f>
        <v>10.6958937437417</v>
      </c>
      <c r="G236" s="34" t="n">
        <f aca="false">SUM(G237:G243)+G247</f>
        <v>17707832.926</v>
      </c>
      <c r="H236" s="37" t="n">
        <f aca="false">IF(OR(G236=0,E236=0),0,G236/E236)*100</f>
        <v>94.8764819352842</v>
      </c>
      <c r="I236" s="38" t="n">
        <f aca="false">SUM(E236-G236)</f>
        <v>956258.074000001</v>
      </c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9" t="n">
        <v>230101</v>
      </c>
      <c r="B237" s="40" t="s">
        <v>246</v>
      </c>
      <c r="C237" s="34"/>
      <c r="D237" s="65"/>
      <c r="E237" s="35" t="n">
        <f aca="false">SUM(C237+D237)</f>
        <v>0</v>
      </c>
      <c r="F237" s="36" t="n">
        <f aca="false">IF(OR(E237=0,E$7=0),0,E237/E$7)*100</f>
        <v>0</v>
      </c>
      <c r="G237" s="34"/>
      <c r="H237" s="37" t="n">
        <f aca="false">IF(OR(G237=0,E237=0),0,G237/E237)*100</f>
        <v>0</v>
      </c>
      <c r="I237" s="38" t="n">
        <f aca="false">SUM(E237-G237)</f>
        <v>0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false" customHeight="false" outlineLevel="0" collapsed="false">
      <c r="A238" s="39" t="n">
        <v>230103</v>
      </c>
      <c r="B238" s="40" t="s">
        <v>247</v>
      </c>
      <c r="C238" s="34"/>
      <c r="D238" s="65"/>
      <c r="E238" s="35" t="n">
        <f aca="false">SUM(C238+D238)</f>
        <v>0</v>
      </c>
      <c r="F238" s="36" t="n">
        <f aca="false">IF(OR(E238=0,E$7=0),0,E238/E$7)*100</f>
        <v>0</v>
      </c>
      <c r="G238" s="34" t="n">
        <v>44706.86</v>
      </c>
      <c r="H238" s="37" t="n">
        <f aca="false">IF(OR(G238=0,E238=0),0,G238/E238)*100</f>
        <v>0</v>
      </c>
      <c r="I238" s="38" t="n">
        <f aca="false">SUM(E238-G238)</f>
        <v>-44706.86</v>
      </c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9" t="n">
        <v>230104</v>
      </c>
      <c r="B239" s="40" t="s">
        <v>248</v>
      </c>
      <c r="C239" s="34"/>
      <c r="D239" s="65"/>
      <c r="E239" s="35" t="n">
        <f aca="false">SUM(C239+D239)</f>
        <v>0</v>
      </c>
      <c r="F239" s="36" t="n">
        <f aca="false">IF(OR(E239=0,E$7=0),0,E239/E$7)*100</f>
        <v>0</v>
      </c>
      <c r="G239" s="34"/>
      <c r="H239" s="37" t="n">
        <f aca="false">IF(OR(G239=0,E239=0),0,G239/E239)*100</f>
        <v>0</v>
      </c>
      <c r="I239" s="38" t="n">
        <f aca="false">SUM(E239-G239)</f>
        <v>0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false" customHeight="false" outlineLevel="0" collapsed="false">
      <c r="A240" s="39" t="n">
        <v>230105</v>
      </c>
      <c r="B240" s="44" t="s">
        <v>249</v>
      </c>
      <c r="C240" s="34" t="n">
        <v>6178308</v>
      </c>
      <c r="D240" s="65"/>
      <c r="E240" s="35" t="n">
        <f aca="false">SUM(C240+D240)</f>
        <v>6178308</v>
      </c>
      <c r="F240" s="36" t="n">
        <f aca="false">IF(OR(E240=0,E$7=0),0,E240/E$7)*100</f>
        <v>3.54062385808712</v>
      </c>
      <c r="G240" s="34" t="n">
        <v>5594570.19</v>
      </c>
      <c r="H240" s="37" t="n">
        <f aca="false">IF(OR(G240=0,E240=0),0,G240/E240)*100</f>
        <v>90.5518175850087</v>
      </c>
      <c r="I240" s="38" t="n">
        <f aca="false">SUM(E240-G240)</f>
        <v>583737.81</v>
      </c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false" customHeight="false" outlineLevel="0" collapsed="false">
      <c r="A241" s="39" t="n">
        <v>240106</v>
      </c>
      <c r="B241" s="44" t="s">
        <v>250</v>
      </c>
      <c r="C241" s="34" t="n">
        <v>3520000</v>
      </c>
      <c r="D241" s="65"/>
      <c r="E241" s="35" t="n">
        <f aca="false">SUM(C241+D241)</f>
        <v>3520000</v>
      </c>
      <c r="F241" s="36" t="n">
        <f aca="false">IF(OR(E241=0,E$7=0),0,E241/E$7)*100</f>
        <v>2.01721830320966</v>
      </c>
      <c r="G241" s="34" t="n">
        <v>3520000</v>
      </c>
      <c r="H241" s="37" t="n">
        <f aca="false">IF(OR(G241=0,E241=0),0,G241/E241)*100</f>
        <v>100</v>
      </c>
      <c r="I241" s="38" t="n">
        <f aca="false">SUM(E241-G241)</f>
        <v>0</v>
      </c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9" t="n">
        <v>230107</v>
      </c>
      <c r="B242" s="44" t="s">
        <v>251</v>
      </c>
      <c r="C242" s="34"/>
      <c r="D242" s="65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false" customHeight="false" outlineLevel="0" collapsed="false">
      <c r="A243" s="39" t="n">
        <v>230108</v>
      </c>
      <c r="B243" s="53" t="s">
        <v>252</v>
      </c>
      <c r="C243" s="34" t="n">
        <f aca="false">SUM(C244:C246)</f>
        <v>8965783</v>
      </c>
      <c r="D243" s="65" t="n">
        <f aca="false">SUM(D244:D246)</f>
        <v>0</v>
      </c>
      <c r="E243" s="35" t="n">
        <f aca="false">SUM(C243+D243)</f>
        <v>8965783</v>
      </c>
      <c r="F243" s="36" t="n">
        <f aca="false">IF(OR(E243=0,E$7=0),0,E243/E$7)*100</f>
        <v>5.13805158244489</v>
      </c>
      <c r="G243" s="34" t="n">
        <f aca="false">SUM(G244:G246)</f>
        <v>8548555.876</v>
      </c>
      <c r="H243" s="37" t="n">
        <f aca="false">IF(OR(G243=0,E243=0),0,G243/E243)*100</f>
        <v>95.3464507896299</v>
      </c>
      <c r="I243" s="38" t="n">
        <f aca="false">SUM(E243-G243)</f>
        <v>417227.124</v>
      </c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25.5" hidden="false" customHeight="false" outlineLevel="0" collapsed="false">
      <c r="A244" s="39" t="n">
        <v>23010801</v>
      </c>
      <c r="B244" s="53" t="s">
        <v>253</v>
      </c>
      <c r="C244" s="34" t="n">
        <v>8965783</v>
      </c>
      <c r="D244" s="65"/>
      <c r="E244" s="35" t="n">
        <f aca="false">SUM(C244+D244)</f>
        <v>8965783</v>
      </c>
      <c r="F244" s="36" t="n">
        <f aca="false">IF(OR(E244=0,E$7=0),0,E244/E$7)*100</f>
        <v>5.13805158244489</v>
      </c>
      <c r="G244" s="34" t="n">
        <v>8548555.876</v>
      </c>
      <c r="H244" s="37" t="n">
        <f aca="false">IF(OR(G244=0,E244=0),0,G244/E244)*100</f>
        <v>95.3464507896299</v>
      </c>
      <c r="I244" s="38" t="n">
        <f aca="false">SUM(E244-G244)</f>
        <v>417227.124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25.5" hidden="true" customHeight="false" outlineLevel="0" collapsed="false">
      <c r="A245" s="39" t="n">
        <v>23010802</v>
      </c>
      <c r="B245" s="53" t="s">
        <v>254</v>
      </c>
      <c r="C245" s="34"/>
      <c r="D245" s="65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9" t="n">
        <v>23010803</v>
      </c>
      <c r="B246" s="53" t="s">
        <v>255</v>
      </c>
      <c r="C246" s="34"/>
      <c r="D246" s="65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9" t="n">
        <v>240109</v>
      </c>
      <c r="B247" s="44" t="s">
        <v>256</v>
      </c>
      <c r="C247" s="34"/>
      <c r="D247" s="65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true" customHeight="false" outlineLevel="0" collapsed="false">
      <c r="A248" s="32" t="n">
        <v>2402</v>
      </c>
      <c r="B248" s="33" t="s">
        <v>257</v>
      </c>
      <c r="C248" s="34" t="n">
        <f aca="false">SUM(C249:C250)</f>
        <v>0</v>
      </c>
      <c r="D248" s="65" t="n">
        <f aca="false">SUM(D249:D250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34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true" customHeight="false" outlineLevel="0" collapsed="false">
      <c r="A249" s="39" t="n">
        <v>230201</v>
      </c>
      <c r="B249" s="33" t="s">
        <v>258</v>
      </c>
      <c r="C249" s="34"/>
      <c r="D249" s="65"/>
      <c r="E249" s="35" t="n">
        <f aca="false">SUM(C249+D249)</f>
        <v>0</v>
      </c>
      <c r="F249" s="36" t="n">
        <f aca="false">IF(OR(E249=0,E$7=0),0,E249/E$7)*100</f>
        <v>0</v>
      </c>
      <c r="G249" s="34"/>
      <c r="H249" s="37" t="n">
        <f aca="false">IF(OR(G249=0,E249=0),0,G249/E249)*100</f>
        <v>0</v>
      </c>
      <c r="I249" s="38" t="n">
        <f aca="false">SUM(E249-G249)</f>
        <v>0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9" t="n">
        <v>230202</v>
      </c>
      <c r="B250" s="33" t="s">
        <v>259</v>
      </c>
      <c r="C250" s="34" t="n">
        <f aca="false">SUM(C251:C252)</f>
        <v>0</v>
      </c>
      <c r="D250" s="65" t="n">
        <f aca="false">SUM(D251:D252)</f>
        <v>0</v>
      </c>
      <c r="E250" s="35" t="n">
        <f aca="false">SUM(C250+D250)</f>
        <v>0</v>
      </c>
      <c r="F250" s="36" t="n">
        <f aca="false">IF(OR(E250=0,E$7=0),0,E250/E$7)*100</f>
        <v>0</v>
      </c>
      <c r="G250" s="34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9" t="n">
        <v>24020201</v>
      </c>
      <c r="B251" s="40" t="s">
        <v>260</v>
      </c>
      <c r="C251" s="34"/>
      <c r="D251" s="65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9" t="n">
        <v>24020202</v>
      </c>
      <c r="B252" s="40" t="s">
        <v>261</v>
      </c>
      <c r="C252" s="34"/>
      <c r="D252" s="65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25.5" hidden="false" customHeight="false" outlineLevel="0" collapsed="false">
      <c r="A253" s="32" t="n">
        <v>2303</v>
      </c>
      <c r="B253" s="33" t="s">
        <v>262</v>
      </c>
      <c r="C253" s="34" t="n">
        <f aca="false">SUM(C254:C256)</f>
        <v>362652</v>
      </c>
      <c r="D253" s="65" t="n">
        <f aca="false">SUM(D254:D256)</f>
        <v>0</v>
      </c>
      <c r="E253" s="35" t="n">
        <f aca="false">SUM(C253+D253)</f>
        <v>362652</v>
      </c>
      <c r="F253" s="36" t="n">
        <f aca="false">IF(OR(E253=0,E$7=0),0,E253/E$7)*100</f>
        <v>0.207826207981702</v>
      </c>
      <c r="G253" s="34" t="n">
        <f aca="false">SUM(G254:G256)</f>
        <v>451259.769</v>
      </c>
      <c r="H253" s="37" t="n">
        <f aca="false">IF(OR(G253=0,E253=0),0,G253/E253)*100</f>
        <v>124.433277356805</v>
      </c>
      <c r="I253" s="38" t="n">
        <f aca="false">SUM(E253-G253)</f>
        <v>-88607.769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true" customHeight="false" outlineLevel="0" collapsed="false">
      <c r="A254" s="39" t="n">
        <v>230301</v>
      </c>
      <c r="B254" s="40" t="s">
        <v>263</v>
      </c>
      <c r="C254" s="34"/>
      <c r="D254" s="65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false" customHeight="false" outlineLevel="0" collapsed="false">
      <c r="A255" s="39" t="n">
        <v>240302</v>
      </c>
      <c r="B255" s="40" t="s">
        <v>264</v>
      </c>
      <c r="C255" s="34" t="n">
        <v>362652</v>
      </c>
      <c r="D255" s="65"/>
      <c r="E255" s="35" t="n">
        <f aca="false">SUM(C255+D255)</f>
        <v>362652</v>
      </c>
      <c r="F255" s="36" t="n">
        <f aca="false">IF(OR(E255=0,E$7=0),0,E255/E$7)*100</f>
        <v>0.207826207981702</v>
      </c>
      <c r="G255" s="34" t="n">
        <v>451259.769</v>
      </c>
      <c r="H255" s="37" t="n">
        <f aca="false">IF(OR(G255=0,E255=0),0,G255/E255)*100</f>
        <v>124.433277356805</v>
      </c>
      <c r="I255" s="38" t="n">
        <f aca="false">SUM(E255-G255)</f>
        <v>-88607.769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25.5" hidden="true" customHeight="false" outlineLevel="0" collapsed="false">
      <c r="A256" s="39" t="n">
        <v>240303</v>
      </c>
      <c r="B256" s="40" t="s">
        <v>265</v>
      </c>
      <c r="C256" s="34"/>
      <c r="D256" s="65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2" t="n">
        <v>2404</v>
      </c>
      <c r="B257" s="33" t="s">
        <v>266</v>
      </c>
      <c r="C257" s="34"/>
      <c r="D257" s="65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38.25" hidden="true" customHeight="false" outlineLevel="0" collapsed="false">
      <c r="A258" s="32" t="n">
        <v>2405</v>
      </c>
      <c r="B258" s="33" t="s">
        <v>267</v>
      </c>
      <c r="C258" s="34"/>
      <c r="D258" s="65"/>
      <c r="E258" s="35" t="n">
        <f aca="false">SUM(C258+D258)</f>
        <v>0</v>
      </c>
      <c r="F258" s="36" t="n">
        <f aca="false">IF(OR(E258=0,E$7=0),0,E258/E$7)*100</f>
        <v>0</v>
      </c>
      <c r="G258" s="34"/>
      <c r="H258" s="37" t="n">
        <f aca="false">IF(OR(G258=0,E258=0),0,G258/E258)*100</f>
        <v>0</v>
      </c>
      <c r="I258" s="38" t="n">
        <f aca="false">SUM(E258-G258)</f>
        <v>0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2" t="n">
        <v>2306</v>
      </c>
      <c r="B259" s="33" t="s">
        <v>268</v>
      </c>
      <c r="C259" s="34"/>
      <c r="D259" s="65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2" t="n">
        <v>2407</v>
      </c>
      <c r="B260" s="33" t="s">
        <v>269</v>
      </c>
      <c r="C260" s="34"/>
      <c r="D260" s="65"/>
      <c r="E260" s="35" t="n">
        <f aca="false">SUM(C260+D260)</f>
        <v>0</v>
      </c>
      <c r="F260" s="36" t="n">
        <f aca="false">IF(OR(E260=0,E$7=0),0,E260/E$7)*100</f>
        <v>0</v>
      </c>
      <c r="G260" s="34"/>
      <c r="H260" s="37" t="n">
        <f aca="false">IF(OR(G260=0,E260=0),0,G260/E260)*100</f>
        <v>0</v>
      </c>
      <c r="I260" s="38" t="n">
        <f aca="false">SUM(E260-G260)</f>
        <v>0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2" t="n">
        <v>2308</v>
      </c>
      <c r="B261" s="33" t="s">
        <v>270</v>
      </c>
      <c r="C261" s="34"/>
      <c r="D261" s="65"/>
      <c r="E261" s="35" t="n">
        <f aca="false">SUM(C261+D261)</f>
        <v>0</v>
      </c>
      <c r="F261" s="36" t="n">
        <f aca="false">IF(OR(E261=0,E$7=0),0,E261/E$7)*100</f>
        <v>0</v>
      </c>
      <c r="G261" s="34"/>
      <c r="H261" s="37" t="n">
        <f aca="false">IF(OR(G261=0,E261=0),0,G261/E261)*100</f>
        <v>0</v>
      </c>
      <c r="I261" s="38" t="n">
        <f aca="false">SUM(E261-G261)</f>
        <v>0</v>
      </c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true" customHeight="false" outlineLevel="0" collapsed="false">
      <c r="A262" s="42" t="n">
        <v>2309</v>
      </c>
      <c r="B262" s="43" t="s">
        <v>256</v>
      </c>
      <c r="C262" s="34"/>
      <c r="D262" s="65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true" customHeight="false" outlineLevel="0" collapsed="false">
      <c r="A263" s="54" t="n">
        <v>2310</v>
      </c>
      <c r="B263" s="43" t="s">
        <v>271</v>
      </c>
      <c r="C263" s="34"/>
      <c r="D263" s="65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false" customHeight="false" outlineLevel="0" collapsed="false">
      <c r="A264" s="32" t="n">
        <v>2399</v>
      </c>
      <c r="B264" s="33" t="s">
        <v>272</v>
      </c>
      <c r="C264" s="34" t="n">
        <f aca="false">SUM(C265:C270)</f>
        <v>48780</v>
      </c>
      <c r="D264" s="65" t="n">
        <f aca="false">SUM(D265:D270)</f>
        <v>0</v>
      </c>
      <c r="E264" s="35" t="n">
        <f aca="false">SUM(C264+D264)</f>
        <v>48780</v>
      </c>
      <c r="F264" s="36" t="n">
        <f aca="false">IF(OR(E264=0,E$7=0),0,E264/E$7)*100</f>
        <v>0.0279545195541384</v>
      </c>
      <c r="G264" s="34" t="n">
        <f aca="false">SUM(G265:G270)</f>
        <v>43732.57</v>
      </c>
      <c r="H264" s="37" t="n">
        <f aca="false">IF(OR(G264=0,E264=0),0,G264/E264)*100</f>
        <v>89.6526650266503</v>
      </c>
      <c r="I264" s="38" t="n">
        <f aca="false">SUM(E264-G264)</f>
        <v>5047.43</v>
      </c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34"/>
      <c r="D265" s="65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34"/>
      <c r="D266" s="65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34"/>
      <c r="D267" s="65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34"/>
      <c r="D268" s="65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34"/>
      <c r="D269" s="65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false" customHeight="false" outlineLevel="0" collapsed="false">
      <c r="A270" s="42" t="n">
        <v>230999</v>
      </c>
      <c r="B270" s="55" t="s">
        <v>272</v>
      </c>
      <c r="C270" s="66" t="n">
        <v>48780</v>
      </c>
      <c r="D270" s="67"/>
      <c r="E270" s="35" t="n">
        <f aca="false">SUM(C270+D270)</f>
        <v>48780</v>
      </c>
      <c r="F270" s="36" t="n">
        <f aca="false">IF(OR(E270=0,E$7=0),0,E270/E$7)*100</f>
        <v>0.0279545195541384</v>
      </c>
      <c r="G270" s="34" t="n">
        <v>43732.57</v>
      </c>
      <c r="H270" s="37" t="n">
        <f aca="false">IF(OR(G270=0,E270=0),0,G270/E270)*100</f>
        <v>89.6526650266503</v>
      </c>
      <c r="I270" s="38" t="n">
        <f aca="false">SUM(E270-G270)</f>
        <v>5047.43</v>
      </c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f aca="false">SUM(C8:C9)</f>
        <v>206738910</v>
      </c>
      <c r="D271" s="68" t="n">
        <f aca="false">SUM(D8:D9)</f>
        <v>-32241187.349</v>
      </c>
      <c r="E271" s="59" t="n">
        <f aca="false">SUM(C271+D271)</f>
        <v>174497722.651</v>
      </c>
      <c r="F271" s="60" t="n">
        <f aca="false">IF(OR(E271=0,E$7=0),0,E271/E$7)*100</f>
        <v>100</v>
      </c>
      <c r="G271" s="58" t="n">
        <f aca="false">SUM(G8:G9)</f>
        <v>157575273.013</v>
      </c>
      <c r="H271" s="61" t="n">
        <f aca="false">IF(OR(G271=0,E271=0),0,G271/E271)*100</f>
        <v>90.3021945611031</v>
      </c>
      <c r="I271" s="62" t="n">
        <f aca="false">SUM(E271-G271)</f>
        <v>16922449.638</v>
      </c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20:36:11Z</dcterms:created>
  <dc:creator>rgonzalez</dc:creator>
  <dc:description/>
  <dc:language>en-US</dc:language>
  <cp:lastModifiedBy>rgonzalez</cp:lastModifiedBy>
  <cp:lastPrinted>2009-08-27T21:23:49Z</cp:lastPrinted>
  <dcterms:modified xsi:type="dcterms:W3CDTF">2010-03-12T16:40:57Z</dcterms:modified>
  <cp:revision>0</cp:revision>
  <dc:subject/>
  <dc:title/>
</cp:coreProperties>
</file>